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670">
  <si>
    <t xml:space="preserve">(11) Imports and Exports by Specific Areas, 5. 2019</t>
  </si>
  <si>
    <t xml:space="preserve">Unit: US$1,000</t>
  </si>
  <si>
    <t xml:space="preserve">Specific Areas</t>
  </si>
  <si>
    <t xml:space="preserve">Total</t>
  </si>
  <si>
    <t xml:space="preserve">Exports </t>
  </si>
  <si>
    <t xml:space="preserve">Imports</t>
  </si>
  <si>
    <t xml:space="preserve">Percentage Change</t>
  </si>
  <si>
    <t xml:space="preserve">5</t>
  </si>
  <si>
    <t xml:space="preserve">1 to 5</t>
  </si>
  <si>
    <t xml:space="preserve">Exports</t>
  </si>
  <si>
    <t xml:space="preserve">Special Economic Zone</t>
  </si>
  <si>
    <t xml:space="preserve">-6.0</t>
  </si>
  <si>
    <t xml:space="preserve">-2.0</t>
  </si>
  <si>
    <t xml:space="preserve">-10.7</t>
  </si>
  <si>
    <t xml:space="preserve">Xiamen SEZ</t>
  </si>
  <si>
    <t xml:space="preserve">-4.0</t>
  </si>
  <si>
    <t xml:space="preserve">-0.6</t>
  </si>
  <si>
    <t xml:space="preserve">-8.1</t>
  </si>
  <si>
    <t xml:space="preserve">Shenzhen SEZ</t>
  </si>
  <si>
    <t xml:space="preserve">-6.6</t>
  </si>
  <si>
    <t xml:space="preserve">-0.7</t>
  </si>
  <si>
    <t xml:space="preserve">-13.3</t>
  </si>
  <si>
    <t xml:space="preserve">Zhuhai SEZ</t>
  </si>
  <si>
    <t xml:space="preserve">-15.9</t>
  </si>
  <si>
    <t xml:space="preserve">-24.0</t>
  </si>
  <si>
    <t xml:space="preserve">-4.7</t>
  </si>
  <si>
    <t xml:space="preserve">Shantou SEZ</t>
  </si>
  <si>
    <t xml:space="preserve">6.6</t>
  </si>
  <si>
    <t xml:space="preserve">14.6</t>
  </si>
  <si>
    <t xml:space="preserve">-11.9</t>
  </si>
  <si>
    <t xml:space="preserve">Hainan SEZ</t>
  </si>
  <si>
    <t xml:space="preserve">38.4</t>
  </si>
  <si>
    <t xml:space="preserve">44.3</t>
  </si>
  <si>
    <t xml:space="preserve">35.3</t>
  </si>
  <si>
    <t xml:space="preserve">Economic and Technological Development Zone</t>
  </si>
  <si>
    <t xml:space="preserve">-4.8</t>
  </si>
  <si>
    <t xml:space="preserve">-4.6</t>
  </si>
  <si>
    <t xml:space="preserve">-4.9</t>
  </si>
  <si>
    <t xml:space="preserve">High and New Tech Industrial Development Zone</t>
  </si>
  <si>
    <t xml:space="preserve">4.4</t>
  </si>
  <si>
    <t xml:space="preserve">4.2</t>
  </si>
  <si>
    <t xml:space="preserve">4.6</t>
  </si>
  <si>
    <t xml:space="preserve">Integrated Experimental Area</t>
  </si>
  <si>
    <t xml:space="preserve">-7.8</t>
  </si>
  <si>
    <t xml:space="preserve">-5.7</t>
  </si>
  <si>
    <t xml:space="preserve">-10.9</t>
  </si>
  <si>
    <t xml:space="preserve">Bonded Area</t>
  </si>
  <si>
    <t xml:space="preserve">-10.2</t>
  </si>
  <si>
    <t xml:space="preserve">1.6</t>
  </si>
  <si>
    <t xml:space="preserve">-15.0</t>
  </si>
  <si>
    <t xml:space="preserve">Tianjin Port BA</t>
  </si>
  <si>
    <t xml:space="preserve">-19.0</t>
  </si>
  <si>
    <t xml:space="preserve">-24.8</t>
  </si>
  <si>
    <t xml:space="preserve">-17.6</t>
  </si>
  <si>
    <t xml:space="preserve">Dalian BA</t>
  </si>
  <si>
    <t xml:space="preserve">-1.9</t>
  </si>
  <si>
    <t xml:space="preserve">1.2</t>
  </si>
  <si>
    <t xml:space="preserve">-2.8</t>
  </si>
  <si>
    <t xml:space="preserve">Shanghai Waigaoqiao BA</t>
  </si>
  <si>
    <t xml:space="preserve">-5.5</t>
  </si>
  <si>
    <t xml:space="preserve">-5.3</t>
  </si>
  <si>
    <t xml:space="preserve">Niongbo BA</t>
  </si>
  <si>
    <t xml:space="preserve">-3.7</t>
  </si>
  <si>
    <t xml:space="preserve">-12.2</t>
  </si>
  <si>
    <t xml:space="preserve">-0.5</t>
  </si>
  <si>
    <t xml:space="preserve">Fuzhou BA</t>
  </si>
  <si>
    <t xml:space="preserve">26.9</t>
  </si>
  <si>
    <t xml:space="preserve">6.7</t>
  </si>
  <si>
    <t xml:space="preserve">47.0</t>
  </si>
  <si>
    <t xml:space="preserve">Xiamen Xiangyu BA</t>
  </si>
  <si>
    <t xml:space="preserve">45.5</t>
  </si>
  <si>
    <t xml:space="preserve">-48.7</t>
  </si>
  <si>
    <t xml:space="preserve">Guangzhou BA</t>
  </si>
  <si>
    <t xml:space="preserve">25.3</t>
  </si>
  <si>
    <t xml:space="preserve">35.7</t>
  </si>
  <si>
    <t xml:space="preserve">22.7</t>
  </si>
  <si>
    <t xml:space="preserve">Shenzhen Futian BA</t>
  </si>
  <si>
    <t xml:space="preserve">-22.2</t>
  </si>
  <si>
    <t xml:space="preserve">10.2</t>
  </si>
  <si>
    <t xml:space="preserve">-41.5</t>
  </si>
  <si>
    <t xml:space="preserve">Zhuhai BA</t>
  </si>
  <si>
    <t xml:space="preserve">11.5</t>
  </si>
  <si>
    <t xml:space="preserve">19.9</t>
  </si>
  <si>
    <t xml:space="preserve">5.5</t>
  </si>
  <si>
    <t xml:space="preserve">Shantou BA</t>
  </si>
  <si>
    <t xml:space="preserve">29.8</t>
  </si>
  <si>
    <t xml:space="preserve">-20.8</t>
  </si>
  <si>
    <t xml:space="preserve">Export Processing Zone</t>
  </si>
  <si>
    <t xml:space="preserve">6.1</t>
  </si>
  <si>
    <t xml:space="preserve">2.7</t>
  </si>
  <si>
    <t xml:space="preserve">Tianjin EPZ</t>
  </si>
  <si>
    <t xml:space="preserve">-18.2</t>
  </si>
  <si>
    <t xml:space="preserve">3.6</t>
  </si>
  <si>
    <t xml:space="preserve">-30.3</t>
  </si>
  <si>
    <t xml:space="preserve">Hebei Qinghuangdao EPZ</t>
  </si>
  <si>
    <t xml:space="preserve">96.0</t>
  </si>
  <si>
    <t xml:space="preserve">74.7</t>
  </si>
  <si>
    <t xml:space="preserve">286.6</t>
  </si>
  <si>
    <t xml:space="preserve">Hebei Langfang EPZ</t>
  </si>
  <si>
    <t xml:space="preserve">7.9</t>
  </si>
  <si>
    <t xml:space="preserve">9328.0</t>
  </si>
  <si>
    <t xml:space="preserve">Inner Mongolia Hohhot EPZ</t>
  </si>
  <si>
    <t xml:space="preserve">144.3</t>
  </si>
  <si>
    <t xml:space="preserve">252.1</t>
  </si>
  <si>
    <t xml:space="preserve">-3.4</t>
  </si>
  <si>
    <t xml:space="preserve">Liaoning Dalian EPZ</t>
  </si>
  <si>
    <t xml:space="preserve">24.0</t>
  </si>
  <si>
    <t xml:space="preserve">72.8</t>
  </si>
  <si>
    <t xml:space="preserve">-55.4</t>
  </si>
  <si>
    <t xml:space="preserve">Jilin Hunchun EPZ</t>
  </si>
  <si>
    <t xml:space="preserve">41.1</t>
  </si>
  <si>
    <t xml:space="preserve">11.2</t>
  </si>
  <si>
    <t xml:space="preserve">76.7</t>
  </si>
  <si>
    <t xml:space="preserve">Shanghai Caohejing EPZ</t>
  </si>
  <si>
    <t xml:space="preserve">-19.4</t>
  </si>
  <si>
    <t xml:space="preserve">-22.5</t>
  </si>
  <si>
    <t xml:space="preserve">-14.9</t>
  </si>
  <si>
    <t xml:space="preserve">Shanghai Jiading EPZ</t>
  </si>
  <si>
    <t xml:space="preserve">32.3</t>
  </si>
  <si>
    <t xml:space="preserve">99.5</t>
  </si>
  <si>
    <t xml:space="preserve">20.2</t>
  </si>
  <si>
    <t xml:space="preserve">Shanghai Minhang EPZ</t>
  </si>
  <si>
    <t xml:space="preserve">16.9</t>
  </si>
  <si>
    <t xml:space="preserve">24.4</t>
  </si>
  <si>
    <t xml:space="preserve">Shanghai Songjiang EPZ</t>
  </si>
  <si>
    <t xml:space="preserve">1.1</t>
  </si>
  <si>
    <t xml:space="preserve">-14.4</t>
  </si>
  <si>
    <t xml:space="preserve">Shanghai Qingpu EPZ</t>
  </si>
  <si>
    <t xml:space="preserve">-12.6</t>
  </si>
  <si>
    <t xml:space="preserve">0.5</t>
  </si>
  <si>
    <t xml:space="preserve">-19.7</t>
  </si>
  <si>
    <t xml:space="preserve">Shanghai Jinqiao EPZ</t>
  </si>
  <si>
    <t xml:space="preserve">11.6</t>
  </si>
  <si>
    <t xml:space="preserve">-23.5</t>
  </si>
  <si>
    <t xml:space="preserve">27.6</t>
  </si>
  <si>
    <t xml:space="preserve">Jiangsu Lianyungang EPZ</t>
  </si>
  <si>
    <t xml:space="preserve">54.6</t>
  </si>
  <si>
    <t xml:space="preserve">-9.0</t>
  </si>
  <si>
    <t xml:space="preserve">278.1</t>
  </si>
  <si>
    <t xml:space="preserve">Zhejiang Hangzhou EPZ</t>
  </si>
  <si>
    <t xml:space="preserve">14.4</t>
  </si>
  <si>
    <t xml:space="preserve">8.2</t>
  </si>
  <si>
    <t xml:space="preserve">18.9</t>
  </si>
  <si>
    <t xml:space="preserve">Zhejiang Ningbo EPZ</t>
  </si>
  <si>
    <t xml:space="preserve">13.6</t>
  </si>
  <si>
    <t xml:space="preserve">-4.2</t>
  </si>
  <si>
    <t xml:space="preserve">Zhejiang Cixi EPZ</t>
  </si>
  <si>
    <t xml:space="preserve">12.7</t>
  </si>
  <si>
    <t xml:space="preserve">-57.3</t>
  </si>
  <si>
    <t xml:space="preserve">Anhui Hefei EPZ</t>
  </si>
  <si>
    <t xml:space="preserve">-0.2</t>
  </si>
  <si>
    <t xml:space="preserve">1.0</t>
  </si>
  <si>
    <t xml:space="preserve">Fujian FuzhouEPZ</t>
  </si>
  <si>
    <t xml:space="preserve">-11.1</t>
  </si>
  <si>
    <t xml:space="preserve">-11.2</t>
  </si>
  <si>
    <t xml:space="preserve">265.5</t>
  </si>
  <si>
    <t xml:space="preserve">Jiangxi Jiujiang EPZ</t>
  </si>
  <si>
    <t xml:space="preserve">-32.2</t>
  </si>
  <si>
    <t xml:space="preserve">-77.5</t>
  </si>
  <si>
    <t xml:space="preserve">Jiangxi Jinggangshan EPZ</t>
  </si>
  <si>
    <t xml:space="preserve">-</t>
  </si>
  <si>
    <t xml:space="preserve">17.1</t>
  </si>
  <si>
    <t xml:space="preserve">Shandong Qingdao EPZ</t>
  </si>
  <si>
    <t xml:space="preserve">2.8</t>
  </si>
  <si>
    <t xml:space="preserve">4.3</t>
  </si>
  <si>
    <r>
      <rPr>
        <b val="true"/>
        <sz val="11"/>
        <rFont val="Arial"/>
        <family val="2"/>
      </rPr>
      <t xml:space="preserve">Shandong Qingdao EPZ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West</t>
    </r>
    <r>
      <rPr>
        <b val="true"/>
        <sz val="11"/>
        <rFont val="Noto Sans"/>
        <family val="2"/>
      </rPr>
      <t xml:space="preserve">）</t>
    </r>
  </si>
  <si>
    <t xml:space="preserve">21.8</t>
  </si>
  <si>
    <t xml:space="preserve">-12.4</t>
  </si>
  <si>
    <t xml:space="preserve">31.5</t>
  </si>
  <si>
    <t xml:space="preserve">Henan Zhengzhou EPZ</t>
  </si>
  <si>
    <t xml:space="preserve">-30.1</t>
  </si>
  <si>
    <t xml:space="preserve">-32.1</t>
  </si>
  <si>
    <t xml:space="preserve">-29.5</t>
  </si>
  <si>
    <t xml:space="preserve">Hubei Wuhan EPZ</t>
  </si>
  <si>
    <t xml:space="preserve">173.0</t>
  </si>
  <si>
    <t xml:space="preserve">112.9</t>
  </si>
  <si>
    <t xml:space="preserve">1497.1</t>
  </si>
  <si>
    <t xml:space="preserve">Guangdong Guangzhou EPZ</t>
  </si>
  <si>
    <t xml:space="preserve">1.5</t>
  </si>
  <si>
    <t xml:space="preserve">-3.0</t>
  </si>
  <si>
    <t xml:space="preserve">22.2</t>
  </si>
  <si>
    <t xml:space="preserve">Guangdong Shenzhen EPZ</t>
  </si>
  <si>
    <t xml:space="preserve">133.4</t>
  </si>
  <si>
    <t xml:space="preserve">89.3</t>
  </si>
  <si>
    <t xml:space="preserve">192.2</t>
  </si>
  <si>
    <t xml:space="preserve">Guangxi Beihai EPZ</t>
  </si>
  <si>
    <t xml:space="preserve">41.3</t>
  </si>
  <si>
    <t xml:space="preserve">23.2</t>
  </si>
  <si>
    <t xml:space="preserve">Sichuan Mianyang EPZ</t>
  </si>
  <si>
    <t xml:space="preserve">63.9</t>
  </si>
  <si>
    <t xml:space="preserve">87.6</t>
  </si>
  <si>
    <t xml:space="preserve">-34.2</t>
  </si>
  <si>
    <t xml:space="preserve">Shanxi Xi'an EPZ</t>
  </si>
  <si>
    <t xml:space="preserve">-3.3</t>
  </si>
  <si>
    <t xml:space="preserve">-20.1</t>
  </si>
  <si>
    <t xml:space="preserve">26.1</t>
  </si>
  <si>
    <t xml:space="preserve">Zhuhai-Macao Cross Border Industrial Zone</t>
  </si>
  <si>
    <t xml:space="preserve">26.4</t>
  </si>
  <si>
    <t xml:space="preserve">13.2</t>
  </si>
  <si>
    <t xml:space="preserve">36.8</t>
  </si>
  <si>
    <t xml:space="preserve">Bonded Logistics Park </t>
  </si>
  <si>
    <t xml:space="preserve">-10.3</t>
  </si>
  <si>
    <t xml:space="preserve">21.4</t>
  </si>
  <si>
    <t xml:space="preserve">-26.3</t>
  </si>
  <si>
    <t xml:space="preserve">Tianjin BLP</t>
  </si>
  <si>
    <t xml:space="preserve">-19.8</t>
  </si>
  <si>
    <t xml:space="preserve">-20.5</t>
  </si>
  <si>
    <t xml:space="preserve">Shanghai Waigaoqiao BLP</t>
  </si>
  <si>
    <t xml:space="preserve">-28.2</t>
  </si>
  <si>
    <t xml:space="preserve">-45.5</t>
  </si>
  <si>
    <t xml:space="preserve">Xiamen Xiangyu BLP</t>
  </si>
  <si>
    <t xml:space="preserve">93.5</t>
  </si>
  <si>
    <t xml:space="preserve">30.6</t>
  </si>
  <si>
    <t xml:space="preserve">Guangzhou BLP</t>
  </si>
  <si>
    <t xml:space="preserve">-8.7</t>
  </si>
  <si>
    <t xml:space="preserve">-30.2</t>
  </si>
  <si>
    <t xml:space="preserve">3.9</t>
  </si>
  <si>
    <t xml:space="preserve">Bonded Port</t>
  </si>
  <si>
    <t xml:space="preserve">7.0</t>
  </si>
  <si>
    <t xml:space="preserve">5.7</t>
  </si>
  <si>
    <t xml:space="preserve">7.6</t>
  </si>
  <si>
    <t xml:space="preserve">Tianjin Dongjiang BP</t>
  </si>
  <si>
    <t xml:space="preserve">-13.5</t>
  </si>
  <si>
    <t xml:space="preserve">Dalian Dayaowan BP</t>
  </si>
  <si>
    <t xml:space="preserve">-49.4</t>
  </si>
  <si>
    <t xml:space="preserve">-60.2</t>
  </si>
  <si>
    <t xml:space="preserve">Yangshan BP</t>
  </si>
  <si>
    <t xml:space="preserve">-2.5</t>
  </si>
  <si>
    <t xml:space="preserve">-4.4</t>
  </si>
  <si>
    <t xml:space="preserve">-1.7</t>
  </si>
  <si>
    <t xml:space="preserve">Zhangjiagang BP</t>
  </si>
  <si>
    <t xml:space="preserve">9.8</t>
  </si>
  <si>
    <t xml:space="preserve">0.3</t>
  </si>
  <si>
    <t xml:space="preserve">Ningbo Meishan BP</t>
  </si>
  <si>
    <t xml:space="preserve">23.4</t>
  </si>
  <si>
    <t xml:space="preserve">-6.4</t>
  </si>
  <si>
    <t xml:space="preserve">Fuzhou BP</t>
  </si>
  <si>
    <t xml:space="preserve">13.5</t>
  </si>
  <si>
    <t xml:space="preserve">32.5</t>
  </si>
  <si>
    <t xml:space="preserve">8.9</t>
  </si>
  <si>
    <t xml:space="preserve">Xiamen Haicang BP</t>
  </si>
  <si>
    <t xml:space="preserve">6.9</t>
  </si>
  <si>
    <t xml:space="preserve">3.5</t>
  </si>
  <si>
    <t xml:space="preserve">Qingdao Qianwan BP</t>
  </si>
  <si>
    <t xml:space="preserve">37.3</t>
  </si>
  <si>
    <t xml:space="preserve">19.0</t>
  </si>
  <si>
    <t xml:space="preserve">Yantai BP</t>
  </si>
  <si>
    <t xml:space="preserve">-21.4</t>
  </si>
  <si>
    <t xml:space="preserve">-17.2</t>
  </si>
  <si>
    <t xml:space="preserve">-25.4</t>
  </si>
  <si>
    <t xml:space="preserve">Guangzhou Nansha BP</t>
  </si>
  <si>
    <t xml:space="preserve">41.0</t>
  </si>
  <si>
    <t xml:space="preserve">Shenzhen Qianhaiwan BP</t>
  </si>
  <si>
    <t xml:space="preserve">33.4</t>
  </si>
  <si>
    <t xml:space="preserve">14.7</t>
  </si>
  <si>
    <t xml:space="preserve">41.8</t>
  </si>
  <si>
    <t xml:space="preserve">Guangxi Qinzhou BP</t>
  </si>
  <si>
    <t xml:space="preserve">269.7</t>
  </si>
  <si>
    <t xml:space="preserve">-24.9</t>
  </si>
  <si>
    <t xml:space="preserve">327.8</t>
  </si>
  <si>
    <t xml:space="preserve">Hainan Yangpu BP</t>
  </si>
  <si>
    <t xml:space="preserve">-17.1</t>
  </si>
  <si>
    <t xml:space="preserve">243.0</t>
  </si>
  <si>
    <t xml:space="preserve">-17.7</t>
  </si>
  <si>
    <t xml:space="preserve">Chongqing Lianglu Cuntan BP</t>
  </si>
  <si>
    <t xml:space="preserve">28.7</t>
  </si>
  <si>
    <t xml:space="preserve">40.8</t>
  </si>
  <si>
    <t xml:space="preserve">9.3</t>
  </si>
  <si>
    <t xml:space="preserve">Integrated Bonded Area</t>
  </si>
  <si>
    <t xml:space="preserve">8.0</t>
  </si>
  <si>
    <t xml:space="preserve">16.2</t>
  </si>
  <si>
    <t xml:space="preserve">Beijing Tianzhu IBA</t>
  </si>
  <si>
    <t xml:space="preserve">44.1</t>
  </si>
  <si>
    <t xml:space="preserve">49.6</t>
  </si>
  <si>
    <t xml:space="preserve">Tianjin Binhaixinqu IBA</t>
  </si>
  <si>
    <t xml:space="preserve">-14.3</t>
  </si>
  <si>
    <t xml:space="preserve">-65.0</t>
  </si>
  <si>
    <t xml:space="preserve">Shijiazhuang IBA</t>
  </si>
  <si>
    <t xml:space="preserve">-20.7</t>
  </si>
  <si>
    <t xml:space="preserve">-22.9</t>
  </si>
  <si>
    <t xml:space="preserve">-18.8</t>
  </si>
  <si>
    <t xml:space="preserve">Caofeidian IBA</t>
  </si>
  <si>
    <t xml:space="preserve">433.1</t>
  </si>
  <si>
    <t xml:space="preserve">680.9</t>
  </si>
  <si>
    <t xml:space="preserve">323.1</t>
  </si>
  <si>
    <t xml:space="preserve">Taiyuan Wusu IBA</t>
  </si>
  <si>
    <t xml:space="preserve">-33.4</t>
  </si>
  <si>
    <t xml:space="preserve">299.2</t>
  </si>
  <si>
    <t xml:space="preserve">Manzhouli IBA</t>
  </si>
  <si>
    <t xml:space="preserve">3888.3</t>
  </si>
  <si>
    <t xml:space="preserve">2760.8</t>
  </si>
  <si>
    <t xml:space="preserve">Shenyang IBA</t>
  </si>
  <si>
    <t xml:space="preserve">-23.6</t>
  </si>
  <si>
    <t xml:space="preserve">-16.9</t>
  </si>
  <si>
    <t xml:space="preserve">-29.6</t>
  </si>
  <si>
    <t xml:space="preserve">Changchun Xinglong IBA</t>
  </si>
  <si>
    <t xml:space="preserve">321.3</t>
  </si>
  <si>
    <t xml:space="preserve">322.4</t>
  </si>
  <si>
    <t xml:space="preserve">320.0</t>
  </si>
  <si>
    <t xml:space="preserve">Haerbin IBA</t>
  </si>
  <si>
    <t xml:space="preserve">44.9</t>
  </si>
  <si>
    <t xml:space="preserve">102.0</t>
  </si>
  <si>
    <t xml:space="preserve">17.5</t>
  </si>
  <si>
    <t xml:space="preserve">Heilongjiang Suifenhe IBA</t>
  </si>
  <si>
    <t xml:space="preserve">-82.4</t>
  </si>
  <si>
    <t xml:space="preserve">18.0</t>
  </si>
  <si>
    <t xml:space="preserve">Shanghai Pudong Airport IBA</t>
  </si>
  <si>
    <t xml:space="preserve">29.9</t>
  </si>
  <si>
    <t xml:space="preserve">6.2</t>
  </si>
  <si>
    <t xml:space="preserve">56.3</t>
  </si>
  <si>
    <t xml:space="preserve">Nanjing IBA</t>
  </si>
  <si>
    <t xml:space="preserve">-18.6</t>
  </si>
  <si>
    <t xml:space="preserve">-22.1</t>
  </si>
  <si>
    <t xml:space="preserve">Wuxi High-Tech IBA</t>
  </si>
  <si>
    <t xml:space="preserve">18.4</t>
  </si>
  <si>
    <t xml:space="preserve">46.5</t>
  </si>
  <si>
    <t xml:space="preserve">Xuzhou IBA</t>
  </si>
  <si>
    <t xml:space="preserve">Changzhou IBA</t>
  </si>
  <si>
    <t xml:space="preserve">-11.5</t>
  </si>
  <si>
    <t xml:space="preserve">-28.0</t>
  </si>
  <si>
    <t xml:space="preserve">Suzhou Industrial Park IBA</t>
  </si>
  <si>
    <t xml:space="preserve">-16.3</t>
  </si>
  <si>
    <t xml:space="preserve">-29.1</t>
  </si>
  <si>
    <t xml:space="preserve">42.5</t>
  </si>
  <si>
    <t xml:space="preserve">Suzhou HTIDZ IBA</t>
  </si>
  <si>
    <t xml:space="preserve">13.4</t>
  </si>
  <si>
    <t xml:space="preserve">-6.1</t>
  </si>
  <si>
    <t xml:space="preserve">Nantong IBA</t>
  </si>
  <si>
    <t xml:space="preserve">-11.0</t>
  </si>
  <si>
    <t xml:space="preserve">76.1</t>
  </si>
  <si>
    <t xml:space="preserve">-43.2</t>
  </si>
  <si>
    <t xml:space="preserve">Huai'an IBA</t>
  </si>
  <si>
    <t xml:space="preserve">15.9</t>
  </si>
  <si>
    <t xml:space="preserve">1.7</t>
  </si>
  <si>
    <t xml:space="preserve">35.8</t>
  </si>
  <si>
    <t xml:space="preserve">Yancheng IBA</t>
  </si>
  <si>
    <t xml:space="preserve">-40.8</t>
  </si>
  <si>
    <t xml:space="preserve">-41.4</t>
  </si>
  <si>
    <t xml:space="preserve">-40.6</t>
  </si>
  <si>
    <t xml:space="preserve">Yangzhou IBA</t>
  </si>
  <si>
    <t xml:space="preserve">-74.2</t>
  </si>
  <si>
    <t xml:space="preserve">-63.1</t>
  </si>
  <si>
    <t xml:space="preserve">-90.1</t>
  </si>
  <si>
    <t xml:space="preserve">Zhenjiang IBA</t>
  </si>
  <si>
    <t xml:space="preserve">-16.5</t>
  </si>
  <si>
    <t xml:space="preserve">774.5</t>
  </si>
  <si>
    <t xml:space="preserve">-39.7</t>
  </si>
  <si>
    <t xml:space="preserve">Taizhou IBA</t>
  </si>
  <si>
    <t xml:space="preserve">22.3</t>
  </si>
  <si>
    <t xml:space="preserve">65.5</t>
  </si>
  <si>
    <t xml:space="preserve">Changshu IBA</t>
  </si>
  <si>
    <t xml:space="preserve">-29.2</t>
  </si>
  <si>
    <t xml:space="preserve">53.0</t>
  </si>
  <si>
    <t xml:space="preserve">Jiangyin IB\A</t>
  </si>
  <si>
    <t xml:space="preserve">Kunshan IBA</t>
  </si>
  <si>
    <t xml:space="preserve">-10.8</t>
  </si>
  <si>
    <t xml:space="preserve">Wujiang IBA</t>
  </si>
  <si>
    <t xml:space="preserve">-5.0</t>
  </si>
  <si>
    <t xml:space="preserve">-5.1</t>
  </si>
  <si>
    <t xml:space="preserve">-3.5</t>
  </si>
  <si>
    <t xml:space="preserve">Wuzhong IBA</t>
  </si>
  <si>
    <t xml:space="preserve">-2.9</t>
  </si>
  <si>
    <t xml:space="preserve">-15.4</t>
  </si>
  <si>
    <t xml:space="preserve">11.3</t>
  </si>
  <si>
    <t xml:space="preserve">Taichang Port IBA</t>
  </si>
  <si>
    <t xml:space="preserve">-9.4</t>
  </si>
  <si>
    <t xml:space="preserve">6.3</t>
  </si>
  <si>
    <t xml:space="preserve">Wujin IBA</t>
  </si>
  <si>
    <t xml:space="preserve">-17.3</t>
  </si>
  <si>
    <t xml:space="preserve">-8.4</t>
  </si>
  <si>
    <t xml:space="preserve">Jiaxing IBA</t>
  </si>
  <si>
    <t xml:space="preserve">59.6</t>
  </si>
  <si>
    <t xml:space="preserve">-25.6</t>
  </si>
  <si>
    <t xml:space="preserve">Hangzhou Jinyi IBA</t>
  </si>
  <si>
    <t xml:space="preserve">1749.9</t>
  </si>
  <si>
    <t xml:space="preserve">-48.1</t>
  </si>
  <si>
    <t xml:space="preserve">1808.0</t>
  </si>
  <si>
    <t xml:space="preserve">Zhoushan Port IBA</t>
  </si>
  <si>
    <t xml:space="preserve">54.7</t>
  </si>
  <si>
    <t xml:space="preserve">-36.2</t>
  </si>
  <si>
    <t xml:space="preserve">63.4</t>
  </si>
  <si>
    <t xml:space="preserve">Hefei IBA</t>
  </si>
  <si>
    <t xml:space="preserve">82.7</t>
  </si>
  <si>
    <t xml:space="preserve">325.6</t>
  </si>
  <si>
    <t xml:space="preserve">74.4</t>
  </si>
  <si>
    <t xml:space="preserve">Wuhu IBA</t>
  </si>
  <si>
    <t xml:space="preserve">-38.9</t>
  </si>
  <si>
    <t xml:space="preserve">-34.3</t>
  </si>
  <si>
    <t xml:space="preserve">-45.3</t>
  </si>
  <si>
    <t xml:space="preserve">Maanshan IBA</t>
  </si>
  <si>
    <t xml:space="preserve">Quanzhou IBA</t>
  </si>
  <si>
    <t xml:space="preserve">-31.1</t>
  </si>
  <si>
    <t xml:space="preserve">-34.8</t>
  </si>
  <si>
    <t xml:space="preserve">Nanchang IBA</t>
  </si>
  <si>
    <t xml:space="preserve">149.1</t>
  </si>
  <si>
    <t xml:space="preserve">401.5</t>
  </si>
  <si>
    <t xml:space="preserve">79.4</t>
  </si>
  <si>
    <t xml:space="preserve">Ganzhou IBA</t>
  </si>
  <si>
    <t xml:space="preserve">-59.8</t>
  </si>
  <si>
    <t xml:space="preserve">6212.9</t>
  </si>
  <si>
    <t xml:space="preserve">-83.0</t>
  </si>
  <si>
    <t xml:space="preserve">Jinan IBA</t>
  </si>
  <si>
    <t xml:space="preserve">46.8</t>
  </si>
  <si>
    <t xml:space="preserve">104.6</t>
  </si>
  <si>
    <t xml:space="preserve">9.5</t>
  </si>
  <si>
    <t xml:space="preserve">Dongying IBA</t>
  </si>
  <si>
    <t xml:space="preserve">82.9</t>
  </si>
  <si>
    <t xml:space="preserve">168.2</t>
  </si>
  <si>
    <t xml:space="preserve">-61.1</t>
  </si>
  <si>
    <t xml:space="preserve">Weifang IBA</t>
  </si>
  <si>
    <t xml:space="preserve">24.1</t>
  </si>
  <si>
    <t xml:space="preserve">2.9</t>
  </si>
  <si>
    <t xml:space="preserve">Weihai  IBA</t>
  </si>
  <si>
    <t xml:space="preserve">3.3</t>
  </si>
  <si>
    <t xml:space="preserve">-1.1</t>
  </si>
  <si>
    <t xml:space="preserve">Linyi IBA</t>
  </si>
  <si>
    <t xml:space="preserve">-79.5</t>
  </si>
  <si>
    <t xml:space="preserve">-73.8</t>
  </si>
  <si>
    <t xml:space="preserve">-82.5</t>
  </si>
  <si>
    <t xml:space="preserve">Xinzheng IBA</t>
  </si>
  <si>
    <t xml:space="preserve">-11.7</t>
  </si>
  <si>
    <t xml:space="preserve">-23.4</t>
  </si>
  <si>
    <t xml:space="preserve">Nanyang Wolong IBA</t>
  </si>
  <si>
    <t xml:space="preserve">-77.9</t>
  </si>
  <si>
    <t xml:space="preserve">-95.4</t>
  </si>
  <si>
    <t xml:space="preserve">76.3</t>
  </si>
  <si>
    <t xml:space="preserve">Wuhan Donghu IBA</t>
  </si>
  <si>
    <t xml:space="preserve">-31.5</t>
  </si>
  <si>
    <t xml:space="preserve">-28.9</t>
  </si>
  <si>
    <t xml:space="preserve">-40.2</t>
  </si>
  <si>
    <t xml:space="preserve">Wuhan Xingang Airport IBA</t>
  </si>
  <si>
    <t xml:space="preserve">527.8</t>
  </si>
  <si>
    <t xml:space="preserve">4146.9</t>
  </si>
  <si>
    <t xml:space="preserve">497.9</t>
  </si>
  <si>
    <t xml:space="preserve">Xiangtan IBA</t>
  </si>
  <si>
    <t xml:space="preserve">-35.8</t>
  </si>
  <si>
    <t xml:space="preserve">15.2</t>
  </si>
  <si>
    <t xml:space="preserve">-98.5</t>
  </si>
  <si>
    <t xml:space="preserve">Changsha Huanghua IBA</t>
  </si>
  <si>
    <t xml:space="preserve">328.7</t>
  </si>
  <si>
    <t xml:space="preserve">261.5</t>
  </si>
  <si>
    <t xml:space="preserve">477.7</t>
  </si>
  <si>
    <t xml:space="preserve">Hengyang IBA</t>
  </si>
  <si>
    <t xml:space="preserve">182.7</t>
  </si>
  <si>
    <t xml:space="preserve">Yueyang Chenglingji IBA</t>
  </si>
  <si>
    <t xml:space="preserve">58.7</t>
  </si>
  <si>
    <t xml:space="preserve">64.0</t>
  </si>
  <si>
    <t xml:space="preserve">Hunan Chenzhou IBA</t>
  </si>
  <si>
    <t xml:space="preserve">-39.2</t>
  </si>
  <si>
    <t xml:space="preserve">-14.1</t>
  </si>
  <si>
    <t xml:space="preserve">-66.3</t>
  </si>
  <si>
    <t xml:space="preserve">Guangzhou Baiyun Airport IBA</t>
  </si>
  <si>
    <t xml:space="preserve">18.3</t>
  </si>
  <si>
    <t xml:space="preserve">-8.3</t>
  </si>
  <si>
    <t xml:space="preserve">49.5</t>
  </si>
  <si>
    <t xml:space="preserve">Shenzhen Yantian IBA</t>
  </si>
  <si>
    <t xml:space="preserve">14.0</t>
  </si>
  <si>
    <t xml:space="preserve">-5.2</t>
  </si>
  <si>
    <t xml:space="preserve">Nanning IBA</t>
  </si>
  <si>
    <t xml:space="preserve">300.4</t>
  </si>
  <si>
    <t xml:space="preserve">250.4</t>
  </si>
  <si>
    <t xml:space="preserve">358.7</t>
  </si>
  <si>
    <t xml:space="preserve">Guangxi Pingxiang IBA</t>
  </si>
  <si>
    <t xml:space="preserve">183.3</t>
  </si>
  <si>
    <t xml:space="preserve">73.9</t>
  </si>
  <si>
    <t xml:space="preserve">709.2</t>
  </si>
  <si>
    <t xml:space="preserve">Haikou IBA</t>
  </si>
  <si>
    <t xml:space="preserve">843.0</t>
  </si>
  <si>
    <t xml:space="preserve">412.8</t>
  </si>
  <si>
    <t xml:space="preserve">882.2</t>
  </si>
  <si>
    <t xml:space="preserve">Chongqing Xiyong IBA</t>
  </si>
  <si>
    <t xml:space="preserve">21.6</t>
  </si>
  <si>
    <t xml:space="preserve">7.4</t>
  </si>
  <si>
    <t xml:space="preserve">63.0</t>
  </si>
  <si>
    <t xml:space="preserve">Chongqing Jiangjin IBA</t>
  </si>
  <si>
    <t xml:space="preserve">Chengdu High-Tech IBA</t>
  </si>
  <si>
    <t xml:space="preserve">18.1</t>
  </si>
  <si>
    <t xml:space="preserve">Guiyang IBA</t>
  </si>
  <si>
    <t xml:space="preserve">-61.4</t>
  </si>
  <si>
    <t xml:space="preserve">Zunyi IBA</t>
  </si>
  <si>
    <t xml:space="preserve">Guian IBA</t>
  </si>
  <si>
    <t xml:space="preserve">14.5</t>
  </si>
  <si>
    <t xml:space="preserve">55.1</t>
  </si>
  <si>
    <t xml:space="preserve">-11.8</t>
  </si>
  <si>
    <t xml:space="preserve">Kunming IBA</t>
  </si>
  <si>
    <t xml:space="preserve">720.4</t>
  </si>
  <si>
    <t xml:space="preserve">639.9</t>
  </si>
  <si>
    <t xml:space="preserve">802.8</t>
  </si>
  <si>
    <t xml:space="preserve">Honghe IBA</t>
  </si>
  <si>
    <t xml:space="preserve">-53.8</t>
  </si>
  <si>
    <t xml:space="preserve">-59.2</t>
  </si>
  <si>
    <t xml:space="preserve">-47.8</t>
  </si>
  <si>
    <t xml:space="preserve">Xi'an  IBA</t>
  </si>
  <si>
    <t xml:space="preserve">-77.1</t>
  </si>
  <si>
    <t xml:space="preserve">-84.7</t>
  </si>
  <si>
    <t xml:space="preserve">-75.1</t>
  </si>
  <si>
    <t xml:space="preserve">Xi'an High-Tech IBA</t>
  </si>
  <si>
    <t xml:space="preserve">-13.0</t>
  </si>
  <si>
    <t xml:space="preserve">Lanzhouxinqu IBA</t>
  </si>
  <si>
    <t xml:space="preserve">189.5</t>
  </si>
  <si>
    <t xml:space="preserve">202.8</t>
  </si>
  <si>
    <t xml:space="preserve">148.1</t>
  </si>
  <si>
    <t xml:space="preserve">Yinchuan IBA</t>
  </si>
  <si>
    <t xml:space="preserve">-20.9</t>
  </si>
  <si>
    <t xml:space="preserve">4.8</t>
  </si>
  <si>
    <t xml:space="preserve">Urumqi IBA</t>
  </si>
  <si>
    <t xml:space="preserve">209.0</t>
  </si>
  <si>
    <t xml:space="preserve">2146.0</t>
  </si>
  <si>
    <t xml:space="preserve">-44.2</t>
  </si>
  <si>
    <t xml:space="preserve">Alashankou IBA</t>
  </si>
  <si>
    <t xml:space="preserve">11.7</t>
  </si>
  <si>
    <t xml:space="preserve">59.5</t>
  </si>
  <si>
    <t xml:space="preserve">Kashi IBA</t>
  </si>
  <si>
    <t xml:space="preserve">-83.4</t>
  </si>
  <si>
    <t xml:space="preserve">-95.9</t>
  </si>
  <si>
    <t xml:space="preserve">-81.5</t>
  </si>
  <si>
    <t xml:space="preserve">Bonded Logistics Center</t>
  </si>
  <si>
    <t xml:space="preserve">4.0</t>
  </si>
  <si>
    <t xml:space="preserve">Beijing Yizhuang BLC</t>
  </si>
  <si>
    <t xml:space="preserve">-57.4</t>
  </si>
  <si>
    <t xml:space="preserve">-51.5</t>
  </si>
  <si>
    <t xml:space="preserve">Tianjin Economic Development Area BLC</t>
  </si>
  <si>
    <t xml:space="preserve">149.7</t>
  </si>
  <si>
    <t xml:space="preserve">53.3</t>
  </si>
  <si>
    <t xml:space="preserve">150.0</t>
  </si>
  <si>
    <t xml:space="preserve">Tangshan Port Jingtang BLC</t>
  </si>
  <si>
    <t xml:space="preserve">Hebei Wuan BLC</t>
  </si>
  <si>
    <t xml:space="preserve">Shanxi lanhua BLC</t>
  </si>
  <si>
    <t xml:space="preserve">Shanxi Fanglue BLC</t>
  </si>
  <si>
    <t xml:space="preserve">Chifeng BLC</t>
  </si>
  <si>
    <t xml:space="preserve">522.7</t>
  </si>
  <si>
    <t xml:space="preserve">2437.4</t>
  </si>
  <si>
    <t xml:space="preserve">Yingkou Port BLC</t>
  </si>
  <si>
    <t xml:space="preserve">608.1</t>
  </si>
  <si>
    <t xml:space="preserve">-95.7</t>
  </si>
  <si>
    <t xml:space="preserve">9399.1</t>
  </si>
  <si>
    <t xml:space="preserve">Panjin BLC</t>
  </si>
  <si>
    <t xml:space="preserve">Tieling BLC</t>
  </si>
  <si>
    <t xml:space="preserve">Jilin BLC</t>
  </si>
  <si>
    <t xml:space="preserve">Shanghai Xibei BLC</t>
  </si>
  <si>
    <t xml:space="preserve">1670.3</t>
  </si>
  <si>
    <t xml:space="preserve">1925.0</t>
  </si>
  <si>
    <t xml:space="preserve">1644.0</t>
  </si>
  <si>
    <t xml:space="preserve">Xuzhou BLC</t>
  </si>
  <si>
    <t xml:space="preserve">Rugao Port  BLC</t>
  </si>
  <si>
    <t xml:space="preserve">3716.4</t>
  </si>
  <si>
    <t xml:space="preserve">4421.0</t>
  </si>
  <si>
    <t xml:space="preserve">3385.3</t>
  </si>
  <si>
    <t xml:space="preserve">Lianyungang BLC</t>
  </si>
  <si>
    <t xml:space="preserve">-31.2</t>
  </si>
  <si>
    <t xml:space="preserve">-54.0</t>
  </si>
  <si>
    <t xml:space="preserve">Dafenggang BLC</t>
  </si>
  <si>
    <t xml:space="preserve">253.6</t>
  </si>
  <si>
    <t xml:space="preserve">Jiangyin BLC</t>
  </si>
  <si>
    <t xml:space="preserve">47.7</t>
  </si>
  <si>
    <t xml:space="preserve">291.6</t>
  </si>
  <si>
    <t xml:space="preserve">-26.9</t>
  </si>
  <si>
    <t xml:space="preserve">Jiangsu Haian BLC</t>
  </si>
  <si>
    <t xml:space="preserve">Ningbo Lishe BLC</t>
  </si>
  <si>
    <t xml:space="preserve">-31.0</t>
  </si>
  <si>
    <t xml:space="preserve">-11.6</t>
  </si>
  <si>
    <t xml:space="preserve">Wenzhou BLC</t>
  </si>
  <si>
    <t xml:space="preserve">-70.5</t>
  </si>
  <si>
    <t xml:space="preserve">3.8</t>
  </si>
  <si>
    <t xml:space="preserve">Hangzhou BLC</t>
  </si>
  <si>
    <t xml:space="preserve">-64.5</t>
  </si>
  <si>
    <t xml:space="preserve">296.0</t>
  </si>
  <si>
    <t xml:space="preserve">-73.7</t>
  </si>
  <si>
    <t xml:space="preserve">Yiwu BLC</t>
  </si>
  <si>
    <t xml:space="preserve">78.7</t>
  </si>
  <si>
    <t xml:space="preserve">332.7</t>
  </si>
  <si>
    <t xml:space="preserve">72.5</t>
  </si>
  <si>
    <t xml:space="preserve">Ningbo Zhenhai BLC</t>
  </si>
  <si>
    <t xml:space="preserve">Hefei Airport BLC</t>
  </si>
  <si>
    <t xml:space="preserve">Bengbu (wanbei) BLC</t>
  </si>
  <si>
    <t xml:space="preserve">-27.7</t>
  </si>
  <si>
    <t xml:space="preserve">Anqing (wanxinan) BLC</t>
  </si>
  <si>
    <t xml:space="preserve">Anhui Wandongnan BLC</t>
  </si>
  <si>
    <t xml:space="preserve">Xiamen Huoju(Xiang'an) BLC</t>
  </si>
  <si>
    <t xml:space="preserve">0.0</t>
  </si>
  <si>
    <t xml:space="preserve">59.1</t>
  </si>
  <si>
    <t xml:space="preserve">-3.1</t>
  </si>
  <si>
    <t xml:space="preserve">Nanchang BLC</t>
  </si>
  <si>
    <t xml:space="preserve">Longnan BLC</t>
  </si>
  <si>
    <t xml:space="preserve">Qingdao BLC</t>
  </si>
  <si>
    <t xml:space="preserve">Zibo BLC</t>
  </si>
  <si>
    <t xml:space="preserve">9635.0</t>
  </si>
  <si>
    <t xml:space="preserve">1854.7</t>
  </si>
  <si>
    <t xml:space="preserve">Rizhao BLC</t>
  </si>
  <si>
    <t xml:space="preserve">166.7</t>
  </si>
  <si>
    <t xml:space="preserve">337.2</t>
  </si>
  <si>
    <t xml:space="preserve">Zhucheng BLC</t>
  </si>
  <si>
    <t xml:space="preserve">-91.8</t>
  </si>
  <si>
    <t xml:space="preserve">137.9</t>
  </si>
  <si>
    <t xml:space="preserve">Luzhong Yunda BLC</t>
  </si>
  <si>
    <t xml:space="preserve">Henan BLC</t>
  </si>
  <si>
    <t xml:space="preserve">525.4</t>
  </si>
  <si>
    <t xml:space="preserve">-27.9</t>
  </si>
  <si>
    <t xml:space="preserve">Henan Dezhong BLC</t>
  </si>
  <si>
    <t xml:space="preserve">Henan Shangqiu BLC</t>
  </si>
  <si>
    <t xml:space="preserve">102.4</t>
  </si>
  <si>
    <t xml:space="preserve">-91.7</t>
  </si>
  <si>
    <t xml:space="preserve">176.7</t>
  </si>
  <si>
    <t xml:space="preserve">Huangshi Qipanzhou BLC</t>
  </si>
  <si>
    <t xml:space="preserve">Xiangyang BLC</t>
  </si>
  <si>
    <t xml:space="preserve">4033.1</t>
  </si>
  <si>
    <t xml:space="preserve">Yichang Sanxia BLC</t>
  </si>
  <si>
    <t xml:space="preserve">Changsha Jinxia BLC</t>
  </si>
  <si>
    <t xml:space="preserve">30.3</t>
  </si>
  <si>
    <t xml:space="preserve">33.9</t>
  </si>
  <si>
    <t xml:space="preserve">-4.1</t>
  </si>
  <si>
    <t xml:space="preserve">Zhuzhou Tongtangwan BLC</t>
  </si>
  <si>
    <t xml:space="preserve">Shenzhen Airport BLC</t>
  </si>
  <si>
    <t xml:space="preserve">-68.8</t>
  </si>
  <si>
    <t xml:space="preserve">-64.4</t>
  </si>
  <si>
    <t xml:space="preserve">-71.5</t>
  </si>
  <si>
    <t xml:space="preserve">Shantou BLC</t>
  </si>
  <si>
    <t xml:space="preserve">Zhanjiang BLC</t>
  </si>
  <si>
    <t xml:space="preserve">35.0</t>
  </si>
  <si>
    <t xml:space="preserve">1427.5</t>
  </si>
  <si>
    <t xml:space="preserve">Dongguan Qingxi BLC</t>
  </si>
  <si>
    <t xml:space="preserve">19.2</t>
  </si>
  <si>
    <t xml:space="preserve">9.7</t>
  </si>
  <si>
    <t xml:space="preserve">Dongguan BLC</t>
  </si>
  <si>
    <t xml:space="preserve">15.7</t>
  </si>
  <si>
    <t xml:space="preserve">101.6</t>
  </si>
  <si>
    <t xml:space="preserve">Zhongshan BLC</t>
  </si>
  <si>
    <t xml:space="preserve">17.6</t>
  </si>
  <si>
    <t xml:space="preserve">28.3</t>
  </si>
  <si>
    <t xml:space="preserve">Foshan Guotong BLC</t>
  </si>
  <si>
    <t xml:space="preserve">1.9</t>
  </si>
  <si>
    <t xml:space="preserve">-45.4</t>
  </si>
  <si>
    <t xml:space="preserve">Chongqing Railway BLC</t>
  </si>
  <si>
    <t xml:space="preserve">44.2</t>
  </si>
  <si>
    <t xml:space="preserve">65.1</t>
  </si>
  <si>
    <t xml:space="preserve">Chongqing Nanpeng Road BLC</t>
  </si>
  <si>
    <t xml:space="preserve">240.9</t>
  </si>
  <si>
    <t xml:space="preserve">221.2</t>
  </si>
  <si>
    <t xml:space="preserve">256.6</t>
  </si>
  <si>
    <t xml:space="preserve">Chengdu Airport BLC</t>
  </si>
  <si>
    <t xml:space="preserve">446.6</t>
  </si>
  <si>
    <t xml:space="preserve">242.8</t>
  </si>
  <si>
    <t xml:space="preserve">Chengdu Railway BLC</t>
  </si>
  <si>
    <t xml:space="preserve">279.5</t>
  </si>
  <si>
    <t xml:space="preserve">274.9</t>
  </si>
  <si>
    <t xml:space="preserve">290.4</t>
  </si>
  <si>
    <t xml:space="preserve">Luzhou Port BLC (B)</t>
  </si>
  <si>
    <t xml:space="preserve">56.1</t>
  </si>
  <si>
    <t xml:space="preserve">-1.6</t>
  </si>
  <si>
    <t xml:space="preserve">82.5</t>
  </si>
  <si>
    <t xml:space="preserve">Yibin Port BLC</t>
  </si>
  <si>
    <t xml:space="preserve">0.7</t>
  </si>
  <si>
    <t xml:space="preserve">Kunming Gaoxin BLC</t>
  </si>
  <si>
    <t xml:space="preserve">Tengjun International Land Port BLC</t>
  </si>
  <si>
    <t xml:space="preserve">Shanxi Xixian BLC</t>
  </si>
  <si>
    <t xml:space="preserve">-8.0</t>
  </si>
  <si>
    <t xml:space="preserve">82.2</t>
  </si>
  <si>
    <t xml:space="preserve">-12.7</t>
  </si>
  <si>
    <t xml:space="preserve">Wuwei BLC</t>
  </si>
  <si>
    <t xml:space="preserve">5110.0</t>
  </si>
  <si>
    <t xml:space="preserve">Qinghai Caojiapu BLC</t>
  </si>
  <si>
    <t xml:space="preserve">20908.7</t>
  </si>
  <si>
    <t xml:space="preserve">Shizuishan BLC</t>
  </si>
  <si>
    <t xml:space="preserve">Kuitun BLC</t>
  </si>
  <si>
    <t xml:space="preserve">International Border Cooperation Center</t>
  </si>
  <si>
    <t xml:space="preserve">-39.6</t>
  </si>
  <si>
    <t xml:space="preserve">-41.7</t>
  </si>
  <si>
    <t xml:space="preserve">107.1</t>
  </si>
  <si>
    <t xml:space="preserve"> China-Kazakhstan Horgos IBCC(China Supporting Area)</t>
  </si>
  <si>
    <t xml:space="preserve">Note: Abbreviations shown in the table refer to:
"SEZ" = Special Economic Zone;
"BA" = Bonded Area;
"EPZ" = Export Processing Zone;
"BLP"  = Bonded Logistics Park;
"BP" = Bonded Port;
"IBA"= Integrated Bonded Area;
"BLC" = Bonded Logisitics Center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7"/>
  <sheetViews>
    <sheetView showFormulas="false" showGridLines="true" showRowColHeaders="true" showZeros="true" rightToLeft="false" tabSelected="true" showOutlineSymbols="true" defaultGridColor="true" view="normal" topLeftCell="A161" colorId="64" zoomScale="80" zoomScaleNormal="80" zoomScalePageLayoutView="100" workbookViewId="0">
      <selection pane="topLeft" activeCell="D215" activeCellId="0" sqref="D215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37.87"/>
    <col collapsed="false" customWidth="true" hidden="false" outlineLevel="0" max="3" min="3" style="0" width="17.12"/>
    <col collapsed="false" customWidth="true" hidden="false" outlineLevel="0" max="5" min="4" style="0" width="13.75"/>
    <col collapsed="false" customWidth="true" hidden="false" outlineLevel="0" max="6" min="6" style="0" width="15.99"/>
    <col collapsed="false" customWidth="true" hidden="false" outlineLevel="0" max="7" min="7" style="0" width="15.12"/>
    <col collapsed="false" customWidth="true" hidden="false" outlineLevel="0" max="8" min="8" style="0" width="14.49"/>
    <col collapsed="false" customWidth="true" hidden="false" outlineLevel="0" max="9" min="9" style="1" width="12.35"/>
    <col collapsed="false" customWidth="true" hidden="false" outlineLevel="0" max="10" min="10" style="0" width="10.83"/>
    <col collapsed="false" customWidth="true" hidden="false" outlineLevel="0" max="11" min="11" style="0" width="12.22"/>
  </cols>
  <sheetData>
    <row r="1" s="1" customFormat="true" ht="14.4" hidden="false" customHeight="false" outlineLevel="0" collapsed="false"/>
    <row r="2" s="1" customFormat="true" ht="28.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s="1" customFormat="true" ht="14.4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4"/>
    </row>
    <row r="4" s="1" customFormat="true" ht="27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7" t="s">
        <v>6</v>
      </c>
      <c r="J4" s="7"/>
      <c r="K4" s="7"/>
    </row>
    <row r="5" s="1" customFormat="true" ht="14.4" hidden="false" customHeight="false" outlineLevel="0" collapsed="false">
      <c r="B5" s="5"/>
      <c r="C5" s="7" t="s">
        <v>7</v>
      </c>
      <c r="D5" s="7" t="s">
        <v>8</v>
      </c>
      <c r="E5" s="7" t="s">
        <v>7</v>
      </c>
      <c r="F5" s="7" t="s">
        <v>8</v>
      </c>
      <c r="G5" s="7" t="s">
        <v>7</v>
      </c>
      <c r="H5" s="7" t="s">
        <v>8</v>
      </c>
      <c r="I5" s="6" t="s">
        <v>3</v>
      </c>
      <c r="J5" s="6" t="s">
        <v>9</v>
      </c>
      <c r="K5" s="6" t="s">
        <v>5</v>
      </c>
    </row>
    <row r="6" s="1" customFormat="true" ht="14.4" hidden="false" customHeight="false" outlineLevel="0" collapsed="false">
      <c r="B6" s="8" t="s">
        <v>10</v>
      </c>
      <c r="C6" s="9" t="n">
        <v>46749391.674</v>
      </c>
      <c r="D6" s="9" t="n">
        <v>224614771.981</v>
      </c>
      <c r="E6" s="9" t="n">
        <v>26709656.189</v>
      </c>
      <c r="F6" s="9" t="n">
        <v>125825107.773</v>
      </c>
      <c r="G6" s="9" t="n">
        <v>20039735.485</v>
      </c>
      <c r="H6" s="9" t="n">
        <v>98789664.208</v>
      </c>
      <c r="I6" s="10" t="s">
        <v>11</v>
      </c>
      <c r="J6" s="10" t="s">
        <v>12</v>
      </c>
      <c r="K6" s="10" t="s">
        <v>13</v>
      </c>
    </row>
    <row r="7" s="1" customFormat="true" ht="14.4" hidden="false" customHeight="false" outlineLevel="0" collapsed="false">
      <c r="B7" s="11" t="s">
        <v>14</v>
      </c>
      <c r="C7" s="9" t="n">
        <v>7757803.965</v>
      </c>
      <c r="D7" s="9" t="n">
        <v>35531860.499</v>
      </c>
      <c r="E7" s="9" t="n">
        <v>4415429.996</v>
      </c>
      <c r="F7" s="9" t="n">
        <v>19972704.554</v>
      </c>
      <c r="G7" s="9" t="n">
        <v>3342373.969</v>
      </c>
      <c r="H7" s="9" t="n">
        <v>15559155.945</v>
      </c>
      <c r="I7" s="10" t="s">
        <v>15</v>
      </c>
      <c r="J7" s="10" t="s">
        <v>16</v>
      </c>
      <c r="K7" s="10" t="s">
        <v>17</v>
      </c>
    </row>
    <row r="8" s="1" customFormat="true" ht="14.4" hidden="false" customHeight="false" outlineLevel="0" collapsed="false">
      <c r="B8" s="11" t="s">
        <v>18</v>
      </c>
      <c r="C8" s="9" t="n">
        <v>34053822.362</v>
      </c>
      <c r="D8" s="9" t="n">
        <v>162783660.757</v>
      </c>
      <c r="E8" s="9" t="n">
        <v>19464604.625</v>
      </c>
      <c r="F8" s="9" t="n">
        <v>92193132.979</v>
      </c>
      <c r="G8" s="9" t="n">
        <v>14589217.737</v>
      </c>
      <c r="H8" s="9" t="n">
        <v>70590527.778</v>
      </c>
      <c r="I8" s="10" t="s">
        <v>19</v>
      </c>
      <c r="J8" s="10" t="s">
        <v>20</v>
      </c>
      <c r="K8" s="10" t="s">
        <v>21</v>
      </c>
    </row>
    <row r="9" s="1" customFormat="true" ht="14.4" hidden="false" customHeight="false" outlineLevel="0" collapsed="false">
      <c r="B9" s="11" t="s">
        <v>22</v>
      </c>
      <c r="C9" s="9" t="n">
        <v>3251432.014</v>
      </c>
      <c r="D9" s="9" t="n">
        <v>17130808.359</v>
      </c>
      <c r="E9" s="9" t="n">
        <v>1853287.78</v>
      </c>
      <c r="F9" s="9" t="n">
        <v>9005719.75</v>
      </c>
      <c r="G9" s="9" t="n">
        <v>1398144.234</v>
      </c>
      <c r="H9" s="9" t="n">
        <v>8125088.609</v>
      </c>
      <c r="I9" s="10" t="s">
        <v>23</v>
      </c>
      <c r="J9" s="10" t="s">
        <v>24</v>
      </c>
      <c r="K9" s="10" t="s">
        <v>25</v>
      </c>
    </row>
    <row r="10" s="1" customFormat="true" ht="14.4" hidden="false" customHeight="false" outlineLevel="0" collapsed="false">
      <c r="B10" s="11" t="s">
        <v>26</v>
      </c>
      <c r="C10" s="9" t="n">
        <v>759963.927</v>
      </c>
      <c r="D10" s="9" t="n">
        <v>3506031.969</v>
      </c>
      <c r="E10" s="9" t="n">
        <v>575200.564</v>
      </c>
      <c r="F10" s="9" t="n">
        <v>2629827.22</v>
      </c>
      <c r="G10" s="9" t="n">
        <v>184763.363</v>
      </c>
      <c r="H10" s="9" t="n">
        <v>876204.749</v>
      </c>
      <c r="I10" s="10" t="s">
        <v>27</v>
      </c>
      <c r="J10" s="10" t="s">
        <v>28</v>
      </c>
      <c r="K10" s="10" t="s">
        <v>29</v>
      </c>
    </row>
    <row r="11" s="1" customFormat="true" ht="14.4" hidden="false" customHeight="false" outlineLevel="0" collapsed="false">
      <c r="B11" s="11" t="s">
        <v>30</v>
      </c>
      <c r="C11" s="9" t="n">
        <v>926369.406</v>
      </c>
      <c r="D11" s="9" t="n">
        <v>5662410.397</v>
      </c>
      <c r="E11" s="9" t="n">
        <v>401133.224</v>
      </c>
      <c r="F11" s="9" t="n">
        <v>2023723.27</v>
      </c>
      <c r="G11" s="9" t="n">
        <v>525236.182</v>
      </c>
      <c r="H11" s="9" t="n">
        <v>3638687.127</v>
      </c>
      <c r="I11" s="10" t="s">
        <v>31</v>
      </c>
      <c r="J11" s="10" t="s">
        <v>32</v>
      </c>
      <c r="K11" s="10" t="s">
        <v>33</v>
      </c>
    </row>
    <row r="12" s="1" customFormat="true" ht="27.6" hidden="false" customHeight="false" outlineLevel="0" collapsed="false">
      <c r="B12" s="8" t="s">
        <v>34</v>
      </c>
      <c r="C12" s="9" t="n">
        <v>29426997.592</v>
      </c>
      <c r="D12" s="9" t="n">
        <v>136658763.642</v>
      </c>
      <c r="E12" s="9" t="n">
        <v>14938734.805</v>
      </c>
      <c r="F12" s="9" t="n">
        <v>67130512.65</v>
      </c>
      <c r="G12" s="9" t="n">
        <v>14488262.787</v>
      </c>
      <c r="H12" s="9" t="n">
        <v>69528250.992</v>
      </c>
      <c r="I12" s="10" t="s">
        <v>35</v>
      </c>
      <c r="J12" s="10" t="s">
        <v>36</v>
      </c>
      <c r="K12" s="10" t="s">
        <v>37</v>
      </c>
    </row>
    <row r="13" s="1" customFormat="true" ht="27.6" hidden="false" customHeight="false" outlineLevel="0" collapsed="false">
      <c r="B13" s="8" t="s">
        <v>38</v>
      </c>
      <c r="C13" s="9" t="n">
        <v>23549788.07</v>
      </c>
      <c r="D13" s="9" t="n">
        <v>113667851.752</v>
      </c>
      <c r="E13" s="9" t="n">
        <v>13549346.023</v>
      </c>
      <c r="F13" s="9" t="n">
        <v>63726559.882</v>
      </c>
      <c r="G13" s="9" t="n">
        <v>10000442.047</v>
      </c>
      <c r="H13" s="9" t="n">
        <v>49941291.87</v>
      </c>
      <c r="I13" s="10" t="s">
        <v>39</v>
      </c>
      <c r="J13" s="10" t="s">
        <v>40</v>
      </c>
      <c r="K13" s="10" t="s">
        <v>41</v>
      </c>
    </row>
    <row r="14" s="1" customFormat="true" ht="14.4" hidden="false" customHeight="false" outlineLevel="0" collapsed="false">
      <c r="B14" s="8" t="s">
        <v>42</v>
      </c>
      <c r="C14" s="9" t="n">
        <v>3695701.077</v>
      </c>
      <c r="D14" s="9" t="n">
        <v>15680717.429</v>
      </c>
      <c r="E14" s="9" t="n">
        <v>2173308.027</v>
      </c>
      <c r="F14" s="9" t="n">
        <v>9714702.371</v>
      </c>
      <c r="G14" s="9" t="n">
        <v>1522393.05</v>
      </c>
      <c r="H14" s="9" t="n">
        <v>5966015.058</v>
      </c>
      <c r="I14" s="10" t="s">
        <v>43</v>
      </c>
      <c r="J14" s="10" t="s">
        <v>44</v>
      </c>
      <c r="K14" s="10" t="s">
        <v>45</v>
      </c>
    </row>
    <row r="15" s="1" customFormat="true" ht="14.4" hidden="false" customHeight="false" outlineLevel="0" collapsed="false">
      <c r="B15" s="8" t="s">
        <v>46</v>
      </c>
      <c r="C15" s="9" t="n">
        <v>16671503.925</v>
      </c>
      <c r="D15" s="9" t="n">
        <v>80593936.307</v>
      </c>
      <c r="E15" s="9" t="n">
        <v>5383140.817</v>
      </c>
      <c r="F15" s="9" t="n">
        <v>26027990.441</v>
      </c>
      <c r="G15" s="9" t="n">
        <v>11288363.108</v>
      </c>
      <c r="H15" s="9" t="n">
        <v>54565945.866</v>
      </c>
      <c r="I15" s="10" t="s">
        <v>47</v>
      </c>
      <c r="J15" s="10" t="s">
        <v>48</v>
      </c>
      <c r="K15" s="10" t="s">
        <v>49</v>
      </c>
    </row>
    <row r="16" s="1" customFormat="true" ht="14.4" hidden="false" customHeight="false" outlineLevel="0" collapsed="false">
      <c r="B16" s="11" t="s">
        <v>50</v>
      </c>
      <c r="C16" s="9" t="n">
        <v>1024374.576</v>
      </c>
      <c r="D16" s="9" t="n">
        <v>4020657.61</v>
      </c>
      <c r="E16" s="9" t="n">
        <v>166671.564</v>
      </c>
      <c r="F16" s="9" t="n">
        <v>701034.907</v>
      </c>
      <c r="G16" s="9" t="n">
        <v>857703.012</v>
      </c>
      <c r="H16" s="9" t="n">
        <v>3319622.703</v>
      </c>
      <c r="I16" s="10" t="s">
        <v>51</v>
      </c>
      <c r="J16" s="10" t="s">
        <v>52</v>
      </c>
      <c r="K16" s="10" t="s">
        <v>53</v>
      </c>
    </row>
    <row r="17" s="1" customFormat="true" ht="14.4" hidden="false" customHeight="false" outlineLevel="0" collapsed="false">
      <c r="B17" s="11" t="s">
        <v>54</v>
      </c>
      <c r="C17" s="9" t="n">
        <v>128774.56</v>
      </c>
      <c r="D17" s="9" t="n">
        <v>732584.898</v>
      </c>
      <c r="E17" s="9" t="n">
        <v>33102.419</v>
      </c>
      <c r="F17" s="9" t="n">
        <v>171061.917</v>
      </c>
      <c r="G17" s="9" t="n">
        <v>95672.141</v>
      </c>
      <c r="H17" s="9" t="n">
        <v>561522.981</v>
      </c>
      <c r="I17" s="10" t="s">
        <v>55</v>
      </c>
      <c r="J17" s="10" t="s">
        <v>56</v>
      </c>
      <c r="K17" s="10" t="s">
        <v>57</v>
      </c>
    </row>
    <row r="18" s="1" customFormat="true" ht="14.4" hidden="false" customHeight="false" outlineLevel="0" collapsed="false">
      <c r="B18" s="11" t="s">
        <v>58</v>
      </c>
      <c r="C18" s="9" t="n">
        <v>9967403.183</v>
      </c>
      <c r="D18" s="9" t="n">
        <v>48446524.708</v>
      </c>
      <c r="E18" s="9" t="n">
        <v>2375585.136</v>
      </c>
      <c r="F18" s="9" t="n">
        <v>11866516.456</v>
      </c>
      <c r="G18" s="9" t="n">
        <v>7591818.047</v>
      </c>
      <c r="H18" s="9" t="n">
        <v>36580008.252</v>
      </c>
      <c r="I18" s="10" t="s">
        <v>59</v>
      </c>
      <c r="J18" s="10" t="s">
        <v>11</v>
      </c>
      <c r="K18" s="10" t="s">
        <v>60</v>
      </c>
    </row>
    <row r="19" s="1" customFormat="true" ht="14.4" hidden="false" customHeight="false" outlineLevel="0" collapsed="false">
      <c r="B19" s="11" t="s">
        <v>61</v>
      </c>
      <c r="C19" s="9" t="n">
        <v>821320.321</v>
      </c>
      <c r="D19" s="9" t="n">
        <v>4060298.029</v>
      </c>
      <c r="E19" s="9" t="n">
        <v>203972.643</v>
      </c>
      <c r="F19" s="9" t="n">
        <v>1030286.317</v>
      </c>
      <c r="G19" s="9" t="n">
        <v>617347.678</v>
      </c>
      <c r="H19" s="9" t="n">
        <v>3030011.712</v>
      </c>
      <c r="I19" s="10" t="s">
        <v>62</v>
      </c>
      <c r="J19" s="10" t="s">
        <v>63</v>
      </c>
      <c r="K19" s="10" t="s">
        <v>64</v>
      </c>
    </row>
    <row r="20" s="1" customFormat="true" ht="14.4" hidden="false" customHeight="false" outlineLevel="0" collapsed="false">
      <c r="B20" s="11" t="s">
        <v>65</v>
      </c>
      <c r="C20" s="9" t="n">
        <v>38685.384</v>
      </c>
      <c r="D20" s="9" t="n">
        <v>132950.414</v>
      </c>
      <c r="E20" s="9" t="n">
        <v>18532.959</v>
      </c>
      <c r="F20" s="9" t="n">
        <v>55646.694</v>
      </c>
      <c r="G20" s="9" t="n">
        <v>20152.425</v>
      </c>
      <c r="H20" s="9" t="n">
        <v>77303.72</v>
      </c>
      <c r="I20" s="10" t="s">
        <v>66</v>
      </c>
      <c r="J20" s="10" t="s">
        <v>67</v>
      </c>
      <c r="K20" s="10" t="s">
        <v>68</v>
      </c>
    </row>
    <row r="21" s="1" customFormat="true" ht="14.4" hidden="false" customHeight="false" outlineLevel="0" collapsed="false">
      <c r="B21" s="11" t="s">
        <v>69</v>
      </c>
      <c r="C21" s="9" t="n">
        <v>529120.45</v>
      </c>
      <c r="D21" s="9" t="n">
        <v>2373740.953</v>
      </c>
      <c r="E21" s="9" t="n">
        <v>392875.272</v>
      </c>
      <c r="F21" s="9" t="n">
        <v>1569720.984</v>
      </c>
      <c r="G21" s="9" t="n">
        <v>136245.178</v>
      </c>
      <c r="H21" s="9" t="n">
        <v>804019.969</v>
      </c>
      <c r="I21" s="10" t="s">
        <v>47</v>
      </c>
      <c r="J21" s="10" t="s">
        <v>70</v>
      </c>
      <c r="K21" s="10" t="s">
        <v>71</v>
      </c>
    </row>
    <row r="22" s="1" customFormat="true" ht="14.4" hidden="false" customHeight="false" outlineLevel="0" collapsed="false">
      <c r="B22" s="11" t="s">
        <v>72</v>
      </c>
      <c r="C22" s="9" t="n">
        <v>222863.27</v>
      </c>
      <c r="D22" s="9" t="n">
        <v>1010517.164</v>
      </c>
      <c r="E22" s="9" t="n">
        <v>52196.139</v>
      </c>
      <c r="F22" s="9" t="n">
        <v>215378.208</v>
      </c>
      <c r="G22" s="9" t="n">
        <v>170667.131</v>
      </c>
      <c r="H22" s="9" t="n">
        <v>795138.956</v>
      </c>
      <c r="I22" s="10" t="s">
        <v>73</v>
      </c>
      <c r="J22" s="10" t="s">
        <v>74</v>
      </c>
      <c r="K22" s="10" t="s">
        <v>75</v>
      </c>
    </row>
    <row r="23" s="1" customFormat="true" ht="14.4" hidden="false" customHeight="false" outlineLevel="0" collapsed="false">
      <c r="B23" s="11" t="s">
        <v>76</v>
      </c>
      <c r="C23" s="9" t="n">
        <v>3686510.969</v>
      </c>
      <c r="D23" s="9" t="n">
        <v>18728633.173</v>
      </c>
      <c r="E23" s="9" t="n">
        <v>2025763.527</v>
      </c>
      <c r="F23" s="9" t="n">
        <v>9922282.596</v>
      </c>
      <c r="G23" s="9" t="n">
        <v>1660747.442</v>
      </c>
      <c r="H23" s="9" t="n">
        <v>8806350.577</v>
      </c>
      <c r="I23" s="10" t="s">
        <v>77</v>
      </c>
      <c r="J23" s="10" t="s">
        <v>78</v>
      </c>
      <c r="K23" s="10" t="s">
        <v>79</v>
      </c>
    </row>
    <row r="24" s="1" customFormat="true" ht="14.4" hidden="false" customHeight="false" outlineLevel="0" collapsed="false">
      <c r="B24" s="11" t="s">
        <v>80</v>
      </c>
      <c r="C24" s="9" t="n">
        <v>224341.184</v>
      </c>
      <c r="D24" s="9" t="n">
        <v>1001877.303</v>
      </c>
      <c r="E24" s="9" t="n">
        <v>91767.81</v>
      </c>
      <c r="F24" s="9" t="n">
        <v>448035.466</v>
      </c>
      <c r="G24" s="9" t="n">
        <v>132573.374</v>
      </c>
      <c r="H24" s="9" t="n">
        <v>553841.837</v>
      </c>
      <c r="I24" s="10" t="s">
        <v>81</v>
      </c>
      <c r="J24" s="10" t="s">
        <v>82</v>
      </c>
      <c r="K24" s="10" t="s">
        <v>83</v>
      </c>
    </row>
    <row r="25" s="1" customFormat="true" ht="14.4" hidden="false" customHeight="false" outlineLevel="0" collapsed="false">
      <c r="B25" s="11" t="s">
        <v>84</v>
      </c>
      <c r="C25" s="9" t="n">
        <v>28110.028</v>
      </c>
      <c r="D25" s="9" t="n">
        <v>86152.055</v>
      </c>
      <c r="E25" s="9" t="n">
        <v>22673.348</v>
      </c>
      <c r="F25" s="9" t="n">
        <v>48026.896</v>
      </c>
      <c r="G25" s="9" t="n">
        <v>5436.68</v>
      </c>
      <c r="H25" s="9" t="n">
        <v>38125.159</v>
      </c>
      <c r="I25" s="10" t="s">
        <v>56</v>
      </c>
      <c r="J25" s="10" t="s">
        <v>85</v>
      </c>
      <c r="K25" s="10" t="s">
        <v>86</v>
      </c>
    </row>
    <row r="26" s="1" customFormat="true" ht="14.4" hidden="false" customHeight="false" outlineLevel="0" collapsed="false">
      <c r="B26" s="8" t="s">
        <v>87</v>
      </c>
      <c r="C26" s="9" t="n">
        <v>7671259.241</v>
      </c>
      <c r="D26" s="9" t="n">
        <v>37683673.216</v>
      </c>
      <c r="E26" s="9" t="n">
        <v>4668228.577</v>
      </c>
      <c r="F26" s="9" t="n">
        <v>22501753.486</v>
      </c>
      <c r="G26" s="9" t="n">
        <v>3003030.664</v>
      </c>
      <c r="H26" s="9" t="n">
        <v>15181919.73</v>
      </c>
      <c r="I26" s="10" t="s">
        <v>88</v>
      </c>
      <c r="J26" s="10" t="s">
        <v>89</v>
      </c>
      <c r="K26" s="10" t="s">
        <v>81</v>
      </c>
    </row>
    <row r="27" s="1" customFormat="true" ht="14.4" hidden="false" customHeight="false" outlineLevel="0" collapsed="false">
      <c r="B27" s="11" t="s">
        <v>90</v>
      </c>
      <c r="C27" s="9" t="n">
        <v>8422.164</v>
      </c>
      <c r="D27" s="9" t="n">
        <v>90000.265</v>
      </c>
      <c r="E27" s="9" t="n">
        <v>7368.699</v>
      </c>
      <c r="F27" s="9" t="n">
        <v>40806.662</v>
      </c>
      <c r="G27" s="9" t="n">
        <v>1053.465</v>
      </c>
      <c r="H27" s="9" t="n">
        <v>49193.603</v>
      </c>
      <c r="I27" s="10" t="s">
        <v>91</v>
      </c>
      <c r="J27" s="10" t="s">
        <v>92</v>
      </c>
      <c r="K27" s="10" t="s">
        <v>93</v>
      </c>
    </row>
    <row r="28" s="1" customFormat="true" ht="14.4" hidden="false" customHeight="false" outlineLevel="0" collapsed="false">
      <c r="B28" s="11" t="s">
        <v>94</v>
      </c>
      <c r="C28" s="9" t="n">
        <v>61890.207</v>
      </c>
      <c r="D28" s="9" t="n">
        <v>209872.78</v>
      </c>
      <c r="E28" s="9" t="n">
        <v>45626.773</v>
      </c>
      <c r="F28" s="9" t="n">
        <v>168343.401</v>
      </c>
      <c r="G28" s="9" t="n">
        <v>16263.434</v>
      </c>
      <c r="H28" s="9" t="n">
        <v>41529.379</v>
      </c>
      <c r="I28" s="10" t="s">
        <v>95</v>
      </c>
      <c r="J28" s="10" t="s">
        <v>96</v>
      </c>
      <c r="K28" s="10" t="s">
        <v>97</v>
      </c>
    </row>
    <row r="29" s="1" customFormat="true" ht="14.4" hidden="false" customHeight="false" outlineLevel="0" collapsed="false">
      <c r="B29" s="11" t="s">
        <v>98</v>
      </c>
      <c r="C29" s="9" t="n">
        <v>2649.686</v>
      </c>
      <c r="D29" s="9" t="n">
        <v>8517.618</v>
      </c>
      <c r="E29" s="9" t="n">
        <v>1651.451</v>
      </c>
      <c r="F29" s="9" t="n">
        <v>7450.37</v>
      </c>
      <c r="G29" s="9" t="n">
        <v>998.235</v>
      </c>
      <c r="H29" s="9" t="n">
        <v>1067.248</v>
      </c>
      <c r="I29" s="10" t="s">
        <v>99</v>
      </c>
      <c r="J29" s="10" t="s">
        <v>59</v>
      </c>
      <c r="K29" s="10" t="s">
        <v>100</v>
      </c>
    </row>
    <row r="30" s="1" customFormat="true" ht="14.4" hidden="false" customHeight="false" outlineLevel="0" collapsed="false">
      <c r="B30" s="11" t="s">
        <v>101</v>
      </c>
      <c r="C30" s="9" t="n">
        <v>5455.979</v>
      </c>
      <c r="D30" s="9" t="n">
        <v>11415.137</v>
      </c>
      <c r="E30" s="9" t="n">
        <v>5070.744</v>
      </c>
      <c r="F30" s="9" t="n">
        <v>9509.515</v>
      </c>
      <c r="G30" s="9" t="n">
        <v>385.235</v>
      </c>
      <c r="H30" s="9" t="n">
        <v>1905.622</v>
      </c>
      <c r="I30" s="10" t="s">
        <v>102</v>
      </c>
      <c r="J30" s="10" t="s">
        <v>103</v>
      </c>
      <c r="K30" s="10" t="s">
        <v>104</v>
      </c>
    </row>
    <row r="31" s="1" customFormat="true" ht="14.4" hidden="false" customHeight="false" outlineLevel="0" collapsed="false">
      <c r="B31" s="11" t="s">
        <v>105</v>
      </c>
      <c r="C31" s="9" t="n">
        <v>345246.764</v>
      </c>
      <c r="D31" s="9" t="n">
        <v>2625575.557</v>
      </c>
      <c r="E31" s="9" t="n">
        <v>294436.649</v>
      </c>
      <c r="F31" s="9" t="n">
        <v>2266632.969</v>
      </c>
      <c r="G31" s="9" t="n">
        <v>50810.115</v>
      </c>
      <c r="H31" s="9" t="n">
        <v>358942.588</v>
      </c>
      <c r="I31" s="10" t="s">
        <v>106</v>
      </c>
      <c r="J31" s="10" t="s">
        <v>107</v>
      </c>
      <c r="K31" s="10" t="s">
        <v>108</v>
      </c>
    </row>
    <row r="32" s="1" customFormat="true" ht="14.4" hidden="false" customHeight="false" outlineLevel="0" collapsed="false">
      <c r="B32" s="11" t="s">
        <v>109</v>
      </c>
      <c r="C32" s="9" t="n">
        <v>35146.16</v>
      </c>
      <c r="D32" s="9" t="n">
        <v>189791.299</v>
      </c>
      <c r="E32" s="9" t="n">
        <v>17480.967</v>
      </c>
      <c r="F32" s="9" t="n">
        <v>81287.723</v>
      </c>
      <c r="G32" s="9" t="n">
        <v>17665.193</v>
      </c>
      <c r="H32" s="9" t="n">
        <v>108503.576</v>
      </c>
      <c r="I32" s="10" t="s">
        <v>110</v>
      </c>
      <c r="J32" s="10" t="s">
        <v>111</v>
      </c>
      <c r="K32" s="10" t="s">
        <v>112</v>
      </c>
    </row>
    <row r="33" s="1" customFormat="true" ht="14.4" hidden="false" customHeight="false" outlineLevel="0" collapsed="false">
      <c r="B33" s="11" t="s">
        <v>113</v>
      </c>
      <c r="C33" s="9" t="n">
        <v>402773.916</v>
      </c>
      <c r="D33" s="9" t="n">
        <v>2089043.314</v>
      </c>
      <c r="E33" s="9" t="n">
        <v>209439.12</v>
      </c>
      <c r="F33" s="9" t="n">
        <v>1203836.96</v>
      </c>
      <c r="G33" s="9" t="n">
        <v>193334.796</v>
      </c>
      <c r="H33" s="9" t="n">
        <v>885206.354</v>
      </c>
      <c r="I33" s="10" t="s">
        <v>114</v>
      </c>
      <c r="J33" s="10" t="s">
        <v>115</v>
      </c>
      <c r="K33" s="10" t="s">
        <v>116</v>
      </c>
    </row>
    <row r="34" s="1" customFormat="true" ht="14.4" hidden="false" customHeight="false" outlineLevel="0" collapsed="false">
      <c r="B34" s="11" t="s">
        <v>117</v>
      </c>
      <c r="C34" s="9" t="n">
        <v>78452.756</v>
      </c>
      <c r="D34" s="9" t="n">
        <v>369473.485</v>
      </c>
      <c r="E34" s="9" t="n">
        <v>23382.495</v>
      </c>
      <c r="F34" s="9" t="n">
        <v>85343.984</v>
      </c>
      <c r="G34" s="9" t="n">
        <v>55070.261</v>
      </c>
      <c r="H34" s="9" t="n">
        <v>284129.501</v>
      </c>
      <c r="I34" s="10" t="s">
        <v>118</v>
      </c>
      <c r="J34" s="10" t="s">
        <v>119</v>
      </c>
      <c r="K34" s="10" t="s">
        <v>120</v>
      </c>
    </row>
    <row r="35" s="1" customFormat="true" ht="14.4" hidden="false" customHeight="false" outlineLevel="0" collapsed="false">
      <c r="B35" s="11" t="s">
        <v>121</v>
      </c>
      <c r="C35" s="9" t="n">
        <v>67215.145</v>
      </c>
      <c r="D35" s="9" t="n">
        <v>347557.175</v>
      </c>
      <c r="E35" s="9" t="n">
        <v>54733.909</v>
      </c>
      <c r="F35" s="9" t="n">
        <v>258444.65</v>
      </c>
      <c r="G35" s="9" t="n">
        <v>12481.236</v>
      </c>
      <c r="H35" s="9" t="n">
        <v>89112.525</v>
      </c>
      <c r="I35" s="10" t="s">
        <v>122</v>
      </c>
      <c r="J35" s="10" t="s">
        <v>123</v>
      </c>
      <c r="K35" s="10" t="s">
        <v>16</v>
      </c>
    </row>
    <row r="36" s="1" customFormat="true" ht="14.4" hidden="false" customHeight="false" outlineLevel="0" collapsed="false">
      <c r="B36" s="11" t="s">
        <v>124</v>
      </c>
      <c r="C36" s="9" t="n">
        <v>2153648.949</v>
      </c>
      <c r="D36" s="9" t="n">
        <v>9902423.194</v>
      </c>
      <c r="E36" s="9" t="n">
        <v>1691747.494</v>
      </c>
      <c r="F36" s="9" t="n">
        <v>7325636.858</v>
      </c>
      <c r="G36" s="9" t="n">
        <v>461901.455</v>
      </c>
      <c r="H36" s="9" t="n">
        <v>2576786.336</v>
      </c>
      <c r="I36" s="10" t="s">
        <v>104</v>
      </c>
      <c r="J36" s="10" t="s">
        <v>125</v>
      </c>
      <c r="K36" s="10" t="s">
        <v>126</v>
      </c>
    </row>
    <row r="37" s="1" customFormat="true" ht="14.4" hidden="false" customHeight="false" outlineLevel="0" collapsed="false">
      <c r="B37" s="11" t="s">
        <v>127</v>
      </c>
      <c r="C37" s="9" t="n">
        <v>90351.425</v>
      </c>
      <c r="D37" s="9" t="n">
        <v>437481.566</v>
      </c>
      <c r="E37" s="9" t="n">
        <v>42211.451</v>
      </c>
      <c r="F37" s="9" t="n">
        <v>176333.381</v>
      </c>
      <c r="G37" s="9" t="n">
        <v>48139.974</v>
      </c>
      <c r="H37" s="9" t="n">
        <v>261148.185</v>
      </c>
      <c r="I37" s="10" t="s">
        <v>128</v>
      </c>
      <c r="J37" s="10" t="s">
        <v>129</v>
      </c>
      <c r="K37" s="10" t="s">
        <v>130</v>
      </c>
    </row>
    <row r="38" s="1" customFormat="true" ht="14.4" hidden="false" customHeight="false" outlineLevel="0" collapsed="false">
      <c r="B38" s="11" t="s">
        <v>131</v>
      </c>
      <c r="C38" s="9" t="n">
        <v>44461.545</v>
      </c>
      <c r="D38" s="9" t="n">
        <v>460110.218</v>
      </c>
      <c r="E38" s="9" t="n">
        <v>10494.721</v>
      </c>
      <c r="F38" s="9" t="n">
        <v>98478.564</v>
      </c>
      <c r="G38" s="9" t="n">
        <v>33966.824</v>
      </c>
      <c r="H38" s="9" t="n">
        <v>361631.654</v>
      </c>
      <c r="I38" s="10" t="s">
        <v>132</v>
      </c>
      <c r="J38" s="10" t="s">
        <v>133</v>
      </c>
      <c r="K38" s="10" t="s">
        <v>134</v>
      </c>
    </row>
    <row r="39" s="1" customFormat="true" ht="14.4" hidden="false" customHeight="false" outlineLevel="0" collapsed="false">
      <c r="B39" s="11" t="s">
        <v>135</v>
      </c>
      <c r="C39" s="9" t="n">
        <v>59443.97</v>
      </c>
      <c r="D39" s="9" t="n">
        <v>145124.584</v>
      </c>
      <c r="E39" s="9" t="n">
        <v>17878.99</v>
      </c>
      <c r="F39" s="9" t="n">
        <v>66489.52</v>
      </c>
      <c r="G39" s="9" t="n">
        <v>41564.98</v>
      </c>
      <c r="H39" s="9" t="n">
        <v>78635.064</v>
      </c>
      <c r="I39" s="10" t="s">
        <v>136</v>
      </c>
      <c r="J39" s="10" t="s">
        <v>137</v>
      </c>
      <c r="K39" s="10" t="s">
        <v>138</v>
      </c>
    </row>
    <row r="40" s="1" customFormat="true" ht="14.4" hidden="false" customHeight="false" outlineLevel="0" collapsed="false">
      <c r="B40" s="11" t="s">
        <v>139</v>
      </c>
      <c r="C40" s="9" t="n">
        <v>368235.069</v>
      </c>
      <c r="D40" s="9" t="n">
        <v>1509239.573</v>
      </c>
      <c r="E40" s="9" t="n">
        <v>113586.718</v>
      </c>
      <c r="F40" s="9" t="n">
        <v>609949.856</v>
      </c>
      <c r="G40" s="9" t="n">
        <v>254648.351</v>
      </c>
      <c r="H40" s="9" t="n">
        <v>899289.717</v>
      </c>
      <c r="I40" s="10" t="s">
        <v>140</v>
      </c>
      <c r="J40" s="10" t="s">
        <v>141</v>
      </c>
      <c r="K40" s="10" t="s">
        <v>142</v>
      </c>
    </row>
    <row r="41" s="1" customFormat="true" ht="14.4" hidden="false" customHeight="false" outlineLevel="0" collapsed="false">
      <c r="B41" s="11" t="s">
        <v>143</v>
      </c>
      <c r="C41" s="9" t="n">
        <v>188093.225</v>
      </c>
      <c r="D41" s="9" t="n">
        <v>872574.66</v>
      </c>
      <c r="E41" s="9" t="n">
        <v>68863.061</v>
      </c>
      <c r="F41" s="9" t="n">
        <v>318377.71</v>
      </c>
      <c r="G41" s="9" t="n">
        <v>119230.164</v>
      </c>
      <c r="H41" s="9" t="n">
        <v>554196.95</v>
      </c>
      <c r="I41" s="10" t="s">
        <v>48</v>
      </c>
      <c r="J41" s="10" t="s">
        <v>144</v>
      </c>
      <c r="K41" s="10" t="s">
        <v>145</v>
      </c>
    </row>
    <row r="42" s="1" customFormat="true" ht="14.4" hidden="false" customHeight="false" outlineLevel="0" collapsed="false">
      <c r="B42" s="11" t="s">
        <v>146</v>
      </c>
      <c r="C42" s="9" t="n">
        <v>31369.446</v>
      </c>
      <c r="D42" s="9" t="n">
        <v>115808.269</v>
      </c>
      <c r="E42" s="9" t="n">
        <v>724.974</v>
      </c>
      <c r="F42" s="9" t="n">
        <v>8012.649</v>
      </c>
      <c r="G42" s="9" t="n">
        <v>30644.472</v>
      </c>
      <c r="H42" s="9" t="n">
        <v>107795.62</v>
      </c>
      <c r="I42" s="10" t="s">
        <v>108</v>
      </c>
      <c r="J42" s="10" t="s">
        <v>147</v>
      </c>
      <c r="K42" s="10" t="s">
        <v>148</v>
      </c>
    </row>
    <row r="43" s="1" customFormat="true" ht="14.4" hidden="false" customHeight="false" outlineLevel="0" collapsed="false">
      <c r="B43" s="11" t="s">
        <v>149</v>
      </c>
      <c r="C43" s="9" t="n">
        <v>497383.273</v>
      </c>
      <c r="D43" s="9" t="n">
        <v>2567942.407</v>
      </c>
      <c r="E43" s="9" t="n">
        <v>334390.753</v>
      </c>
      <c r="F43" s="9" t="n">
        <v>1773371.952</v>
      </c>
      <c r="G43" s="9" t="n">
        <v>162992.52</v>
      </c>
      <c r="H43" s="9" t="n">
        <v>794570.455</v>
      </c>
      <c r="I43" s="10" t="s">
        <v>150</v>
      </c>
      <c r="J43" s="10" t="s">
        <v>151</v>
      </c>
      <c r="K43" s="10" t="s">
        <v>57</v>
      </c>
    </row>
    <row r="44" s="1" customFormat="true" ht="14.4" hidden="false" customHeight="false" outlineLevel="0" collapsed="false">
      <c r="B44" s="11" t="s">
        <v>152</v>
      </c>
      <c r="C44" s="9" t="n">
        <v>3531.857</v>
      </c>
      <c r="D44" s="9" t="n">
        <v>34261.685</v>
      </c>
      <c r="E44" s="9" t="n">
        <v>3531.857</v>
      </c>
      <c r="F44" s="9" t="n">
        <v>34196.739</v>
      </c>
      <c r="G44" s="9" t="n">
        <v>0</v>
      </c>
      <c r="H44" s="9" t="n">
        <v>64.946</v>
      </c>
      <c r="I44" s="10" t="s">
        <v>153</v>
      </c>
      <c r="J44" s="10" t="s">
        <v>154</v>
      </c>
      <c r="K44" s="10" t="s">
        <v>155</v>
      </c>
    </row>
    <row r="45" s="1" customFormat="true" ht="14.4" hidden="false" customHeight="false" outlineLevel="0" collapsed="false">
      <c r="B45" s="11" t="s">
        <v>156</v>
      </c>
      <c r="C45" s="9" t="n">
        <v>5882.802</v>
      </c>
      <c r="D45" s="9" t="n">
        <v>34429.645</v>
      </c>
      <c r="E45" s="9" t="n">
        <v>5049.521</v>
      </c>
      <c r="F45" s="9" t="n">
        <v>30189.758</v>
      </c>
      <c r="G45" s="9" t="n">
        <v>833.281</v>
      </c>
      <c r="H45" s="9" t="n">
        <v>4239.887</v>
      </c>
      <c r="I45" s="10" t="s">
        <v>157</v>
      </c>
      <c r="J45" s="10" t="s">
        <v>59</v>
      </c>
      <c r="K45" s="10" t="s">
        <v>158</v>
      </c>
    </row>
    <row r="46" s="1" customFormat="true" ht="14.4" hidden="false" customHeight="false" outlineLevel="0" collapsed="false">
      <c r="B46" s="11" t="s">
        <v>159</v>
      </c>
      <c r="C46" s="9" t="n">
        <v>409.675</v>
      </c>
      <c r="D46" s="9" t="n">
        <v>3489.158</v>
      </c>
      <c r="E46" s="9" t="n">
        <v>409.675</v>
      </c>
      <c r="F46" s="9" t="n">
        <v>3489.158</v>
      </c>
      <c r="G46" s="9" t="s">
        <v>160</v>
      </c>
      <c r="H46" s="9" t="s">
        <v>160</v>
      </c>
      <c r="I46" s="10" t="s">
        <v>161</v>
      </c>
      <c r="J46" s="10" t="s">
        <v>161</v>
      </c>
      <c r="K46" s="10" t="s">
        <v>160</v>
      </c>
    </row>
    <row r="47" s="1" customFormat="true" ht="14.4" hidden="false" customHeight="false" outlineLevel="0" collapsed="false">
      <c r="B47" s="11" t="s">
        <v>162</v>
      </c>
      <c r="C47" s="9" t="n">
        <v>75786.012</v>
      </c>
      <c r="D47" s="9" t="n">
        <v>425776.622</v>
      </c>
      <c r="E47" s="9" t="n">
        <v>41989.732</v>
      </c>
      <c r="F47" s="9" t="n">
        <v>239896.943</v>
      </c>
      <c r="G47" s="9" t="n">
        <v>33796.28</v>
      </c>
      <c r="H47" s="9" t="n">
        <v>185879.679</v>
      </c>
      <c r="I47" s="10" t="s">
        <v>163</v>
      </c>
      <c r="J47" s="10" t="s">
        <v>164</v>
      </c>
      <c r="K47" s="10" t="s">
        <v>151</v>
      </c>
    </row>
    <row r="48" s="1" customFormat="true" ht="14.4" hidden="false" customHeight="false" outlineLevel="0" collapsed="false">
      <c r="B48" s="11" t="s">
        <v>165</v>
      </c>
      <c r="C48" s="9" t="n">
        <v>55726.914</v>
      </c>
      <c r="D48" s="9" t="n">
        <v>336048.365</v>
      </c>
      <c r="E48" s="9" t="n">
        <v>12903.533</v>
      </c>
      <c r="F48" s="9" t="n">
        <v>53367.04</v>
      </c>
      <c r="G48" s="9" t="n">
        <v>42823.381</v>
      </c>
      <c r="H48" s="9" t="n">
        <v>282681.325</v>
      </c>
      <c r="I48" s="10" t="s">
        <v>166</v>
      </c>
      <c r="J48" s="10" t="s">
        <v>167</v>
      </c>
      <c r="K48" s="10" t="s">
        <v>168</v>
      </c>
    </row>
    <row r="49" s="1" customFormat="true" ht="14.4" hidden="false" customHeight="false" outlineLevel="0" collapsed="false">
      <c r="B49" s="11" t="s">
        <v>169</v>
      </c>
      <c r="C49" s="9" t="n">
        <v>19699.595</v>
      </c>
      <c r="D49" s="9" t="n">
        <v>86511.779</v>
      </c>
      <c r="E49" s="9" t="n">
        <v>3482.749</v>
      </c>
      <c r="F49" s="9" t="n">
        <v>20000.862</v>
      </c>
      <c r="G49" s="9" t="n">
        <v>16216.846</v>
      </c>
      <c r="H49" s="9" t="n">
        <v>66510.917</v>
      </c>
      <c r="I49" s="10" t="s">
        <v>170</v>
      </c>
      <c r="J49" s="10" t="s">
        <v>171</v>
      </c>
      <c r="K49" s="10" t="s">
        <v>172</v>
      </c>
    </row>
    <row r="50" s="1" customFormat="true" ht="14.4" hidden="false" customHeight="false" outlineLevel="0" collapsed="false">
      <c r="B50" s="11" t="s">
        <v>173</v>
      </c>
      <c r="C50" s="9" t="n">
        <v>1988.587</v>
      </c>
      <c r="D50" s="9" t="n">
        <v>10760.885</v>
      </c>
      <c r="E50" s="9" t="n">
        <v>887.129</v>
      </c>
      <c r="F50" s="9" t="n">
        <v>8024.69</v>
      </c>
      <c r="G50" s="9" t="n">
        <v>1101.458</v>
      </c>
      <c r="H50" s="9" t="n">
        <v>2736.195</v>
      </c>
      <c r="I50" s="10" t="s">
        <v>174</v>
      </c>
      <c r="J50" s="10" t="s">
        <v>175</v>
      </c>
      <c r="K50" s="10" t="s">
        <v>176</v>
      </c>
    </row>
    <row r="51" s="1" customFormat="true" ht="14.4" hidden="false" customHeight="false" outlineLevel="0" collapsed="false">
      <c r="B51" s="11" t="s">
        <v>177</v>
      </c>
      <c r="C51" s="9" t="n">
        <v>44561.083</v>
      </c>
      <c r="D51" s="9" t="n">
        <v>209616.07</v>
      </c>
      <c r="E51" s="9" t="n">
        <v>34383.798</v>
      </c>
      <c r="F51" s="9" t="n">
        <v>165257.707</v>
      </c>
      <c r="G51" s="9" t="n">
        <v>10177.285</v>
      </c>
      <c r="H51" s="9" t="n">
        <v>44358.363</v>
      </c>
      <c r="I51" s="10" t="s">
        <v>178</v>
      </c>
      <c r="J51" s="10" t="s">
        <v>179</v>
      </c>
      <c r="K51" s="10" t="s">
        <v>180</v>
      </c>
    </row>
    <row r="52" s="1" customFormat="true" ht="14.4" hidden="false" customHeight="false" outlineLevel="0" collapsed="false">
      <c r="B52" s="11" t="s">
        <v>181</v>
      </c>
      <c r="C52" s="9" t="n">
        <v>874039.315</v>
      </c>
      <c r="D52" s="9" t="n">
        <v>4001822.256</v>
      </c>
      <c r="E52" s="9" t="n">
        <v>445302.96</v>
      </c>
      <c r="F52" s="9" t="n">
        <v>1853629.56</v>
      </c>
      <c r="G52" s="9" t="n">
        <v>428736.355</v>
      </c>
      <c r="H52" s="9" t="n">
        <v>2148192.696</v>
      </c>
      <c r="I52" s="10" t="s">
        <v>182</v>
      </c>
      <c r="J52" s="10" t="s">
        <v>183</v>
      </c>
      <c r="K52" s="10" t="s">
        <v>184</v>
      </c>
    </row>
    <row r="53" s="1" customFormat="true" ht="14.4" hidden="false" customHeight="false" outlineLevel="0" collapsed="false">
      <c r="B53" s="11" t="s">
        <v>185</v>
      </c>
      <c r="C53" s="9" t="n">
        <v>51150.006</v>
      </c>
      <c r="D53" s="9" t="n">
        <v>603210.302</v>
      </c>
      <c r="E53" s="9" t="n">
        <v>44725.573</v>
      </c>
      <c r="F53" s="9" t="n">
        <v>324802.258</v>
      </c>
      <c r="G53" s="9" t="n">
        <v>6424.433</v>
      </c>
      <c r="H53" s="9" t="n">
        <v>278408.044</v>
      </c>
      <c r="I53" s="10" t="s">
        <v>118</v>
      </c>
      <c r="J53" s="10" t="s">
        <v>186</v>
      </c>
      <c r="K53" s="10" t="s">
        <v>187</v>
      </c>
    </row>
    <row r="54" s="1" customFormat="true" ht="14.4" hidden="false" customHeight="false" outlineLevel="0" collapsed="false">
      <c r="B54" s="11" t="s">
        <v>188</v>
      </c>
      <c r="C54" s="9" t="n">
        <v>10345.025</v>
      </c>
      <c r="D54" s="9" t="n">
        <v>47401.739</v>
      </c>
      <c r="E54" s="9" t="n">
        <v>9769.173</v>
      </c>
      <c r="F54" s="9" t="n">
        <v>43699.951</v>
      </c>
      <c r="G54" s="9" t="n">
        <v>575.852</v>
      </c>
      <c r="H54" s="9" t="n">
        <v>3701.788</v>
      </c>
      <c r="I54" s="10" t="s">
        <v>189</v>
      </c>
      <c r="J54" s="10" t="s">
        <v>190</v>
      </c>
      <c r="K54" s="10" t="s">
        <v>191</v>
      </c>
    </row>
    <row r="55" s="1" customFormat="true" ht="14.4" hidden="false" customHeight="false" outlineLevel="0" collapsed="false">
      <c r="B55" s="11" t="s">
        <v>192</v>
      </c>
      <c r="C55" s="9" t="n">
        <v>2087898.691</v>
      </c>
      <c r="D55" s="9" t="n">
        <v>9938393.609</v>
      </c>
      <c r="E55" s="9" t="n">
        <v>1126703.908</v>
      </c>
      <c r="F55" s="9" t="n">
        <v>5226892.096</v>
      </c>
      <c r="G55" s="9" t="n">
        <v>961194.783</v>
      </c>
      <c r="H55" s="9" t="n">
        <v>4711501.513</v>
      </c>
      <c r="I55" s="10" t="s">
        <v>193</v>
      </c>
      <c r="J55" s="10" t="s">
        <v>194</v>
      </c>
      <c r="K55" s="10" t="s">
        <v>195</v>
      </c>
    </row>
    <row r="56" s="1" customFormat="true" ht="27.6" hidden="false" customHeight="false" outlineLevel="0" collapsed="false">
      <c r="B56" s="8" t="s">
        <v>196</v>
      </c>
      <c r="C56" s="9" t="n">
        <v>21482.88</v>
      </c>
      <c r="D56" s="9" t="n">
        <v>105371.636</v>
      </c>
      <c r="E56" s="9" t="n">
        <v>9669.056</v>
      </c>
      <c r="F56" s="9" t="n">
        <v>41288.34</v>
      </c>
      <c r="G56" s="9" t="n">
        <v>11813.824</v>
      </c>
      <c r="H56" s="9" t="n">
        <v>64083.296</v>
      </c>
      <c r="I56" s="10" t="s">
        <v>197</v>
      </c>
      <c r="J56" s="10" t="s">
        <v>198</v>
      </c>
      <c r="K56" s="10" t="s">
        <v>199</v>
      </c>
    </row>
    <row r="57" s="1" customFormat="true" ht="14.4" hidden="false" customHeight="false" outlineLevel="0" collapsed="false">
      <c r="B57" s="8" t="s">
        <v>200</v>
      </c>
      <c r="C57" s="9" t="n">
        <v>831028.039</v>
      </c>
      <c r="D57" s="9" t="n">
        <v>3481399.811</v>
      </c>
      <c r="E57" s="9" t="n">
        <v>433432.924</v>
      </c>
      <c r="F57" s="9" t="n">
        <v>1583737.549</v>
      </c>
      <c r="G57" s="9" t="n">
        <v>397595.115</v>
      </c>
      <c r="H57" s="9" t="n">
        <v>1897662.262</v>
      </c>
      <c r="I57" s="10" t="s">
        <v>201</v>
      </c>
      <c r="J57" s="10" t="s">
        <v>202</v>
      </c>
      <c r="K57" s="10" t="s">
        <v>203</v>
      </c>
    </row>
    <row r="58" s="1" customFormat="true" ht="14.4" hidden="false" customHeight="false" outlineLevel="0" collapsed="false">
      <c r="B58" s="11" t="s">
        <v>204</v>
      </c>
      <c r="C58" s="9" t="n">
        <v>242025.259</v>
      </c>
      <c r="D58" s="9" t="n">
        <v>945727.788</v>
      </c>
      <c r="E58" s="9" t="n">
        <v>13448.202</v>
      </c>
      <c r="F58" s="9" t="n">
        <v>79991.053</v>
      </c>
      <c r="G58" s="9" t="n">
        <v>228577.057</v>
      </c>
      <c r="H58" s="9" t="n">
        <v>865736.735</v>
      </c>
      <c r="I58" s="10" t="s">
        <v>205</v>
      </c>
      <c r="J58" s="10" t="s">
        <v>13</v>
      </c>
      <c r="K58" s="10" t="s">
        <v>206</v>
      </c>
    </row>
    <row r="59" s="1" customFormat="true" ht="14.4" hidden="false" customHeight="false" outlineLevel="0" collapsed="false">
      <c r="B59" s="11" t="s">
        <v>207</v>
      </c>
      <c r="C59" s="9" t="n">
        <v>243791.966</v>
      </c>
      <c r="D59" s="9" t="n">
        <v>1201660.262</v>
      </c>
      <c r="E59" s="9" t="n">
        <v>151734.988</v>
      </c>
      <c r="F59" s="9" t="n">
        <v>624438.711</v>
      </c>
      <c r="G59" s="9" t="n">
        <v>92056.978</v>
      </c>
      <c r="H59" s="9" t="n">
        <v>577221.551</v>
      </c>
      <c r="I59" s="10" t="s">
        <v>208</v>
      </c>
      <c r="J59" s="10" t="s">
        <v>178</v>
      </c>
      <c r="K59" s="10" t="s">
        <v>209</v>
      </c>
    </row>
    <row r="60" s="1" customFormat="true" ht="14.4" hidden="false" customHeight="false" outlineLevel="0" collapsed="false">
      <c r="B60" s="11" t="s">
        <v>210</v>
      </c>
      <c r="C60" s="9" t="n">
        <v>246645.367</v>
      </c>
      <c r="D60" s="9" t="n">
        <v>771664.758</v>
      </c>
      <c r="E60" s="9" t="n">
        <v>237345.51</v>
      </c>
      <c r="F60" s="9" t="n">
        <v>720891.71</v>
      </c>
      <c r="G60" s="9" t="n">
        <v>9299.857</v>
      </c>
      <c r="H60" s="9" t="n">
        <v>50773.048</v>
      </c>
      <c r="I60" s="10" t="s">
        <v>190</v>
      </c>
      <c r="J60" s="10" t="s">
        <v>211</v>
      </c>
      <c r="K60" s="10" t="s">
        <v>212</v>
      </c>
    </row>
    <row r="61" s="1" customFormat="true" ht="14.4" hidden="false" customHeight="false" outlineLevel="0" collapsed="false">
      <c r="B61" s="11" t="s">
        <v>213</v>
      </c>
      <c r="C61" s="9" t="n">
        <v>98565.447</v>
      </c>
      <c r="D61" s="9" t="n">
        <v>562347.003</v>
      </c>
      <c r="E61" s="9" t="n">
        <v>30904.224</v>
      </c>
      <c r="F61" s="9" t="n">
        <v>158416.075</v>
      </c>
      <c r="G61" s="9" t="n">
        <v>67661.223</v>
      </c>
      <c r="H61" s="9" t="n">
        <v>403930.928</v>
      </c>
      <c r="I61" s="10" t="s">
        <v>214</v>
      </c>
      <c r="J61" s="10" t="s">
        <v>215</v>
      </c>
      <c r="K61" s="10" t="s">
        <v>216</v>
      </c>
    </row>
    <row r="62" s="1" customFormat="true" ht="14.4" hidden="false" customHeight="false" outlineLevel="0" collapsed="false">
      <c r="B62" s="8" t="s">
        <v>217</v>
      </c>
      <c r="C62" s="9" t="n">
        <v>9870418.153</v>
      </c>
      <c r="D62" s="9" t="n">
        <v>44084382.473</v>
      </c>
      <c r="E62" s="9" t="n">
        <v>3433871.43</v>
      </c>
      <c r="F62" s="9" t="n">
        <v>14444937.812</v>
      </c>
      <c r="G62" s="9" t="n">
        <v>6436546.723</v>
      </c>
      <c r="H62" s="9" t="n">
        <v>29639444.661</v>
      </c>
      <c r="I62" s="10" t="s">
        <v>218</v>
      </c>
      <c r="J62" s="10" t="s">
        <v>219</v>
      </c>
      <c r="K62" s="10" t="s">
        <v>220</v>
      </c>
    </row>
    <row r="63" s="1" customFormat="true" ht="14.4" hidden="false" customHeight="false" outlineLevel="0" collapsed="false">
      <c r="B63" s="11" t="s">
        <v>221</v>
      </c>
      <c r="C63" s="9" t="n">
        <v>1541948.208</v>
      </c>
      <c r="D63" s="9" t="n">
        <v>6226069.854</v>
      </c>
      <c r="E63" s="9" t="n">
        <v>144552.72</v>
      </c>
      <c r="F63" s="9" t="n">
        <v>586905.772</v>
      </c>
      <c r="G63" s="9" t="n">
        <v>1397395.488</v>
      </c>
      <c r="H63" s="9" t="n">
        <v>5639164.082</v>
      </c>
      <c r="I63" s="10" t="s">
        <v>150</v>
      </c>
      <c r="J63" s="10" t="s">
        <v>222</v>
      </c>
      <c r="K63" s="10" t="s">
        <v>178</v>
      </c>
    </row>
    <row r="64" s="1" customFormat="true" ht="14.4" hidden="false" customHeight="false" outlineLevel="0" collapsed="false">
      <c r="B64" s="11" t="s">
        <v>223</v>
      </c>
      <c r="C64" s="9" t="n">
        <v>323156.465</v>
      </c>
      <c r="D64" s="9" t="n">
        <v>1637233.706</v>
      </c>
      <c r="E64" s="9" t="n">
        <v>110066.883</v>
      </c>
      <c r="F64" s="9" t="n">
        <v>591569.118</v>
      </c>
      <c r="G64" s="9" t="n">
        <v>213089.582</v>
      </c>
      <c r="H64" s="9" t="n">
        <v>1045664.588</v>
      </c>
      <c r="I64" s="10" t="s">
        <v>224</v>
      </c>
      <c r="J64" s="10" t="s">
        <v>179</v>
      </c>
      <c r="K64" s="10" t="s">
        <v>225</v>
      </c>
    </row>
    <row r="65" s="1" customFormat="true" ht="14.4" hidden="false" customHeight="false" outlineLevel="0" collapsed="false">
      <c r="B65" s="11" t="s">
        <v>226</v>
      </c>
      <c r="C65" s="9" t="n">
        <v>954780.481</v>
      </c>
      <c r="D65" s="9" t="n">
        <v>5225612.304</v>
      </c>
      <c r="E65" s="9" t="n">
        <v>385796.943</v>
      </c>
      <c r="F65" s="9" t="n">
        <v>1603002.865</v>
      </c>
      <c r="G65" s="9" t="n">
        <v>568983.538</v>
      </c>
      <c r="H65" s="9" t="n">
        <v>3622609.439</v>
      </c>
      <c r="I65" s="10" t="s">
        <v>227</v>
      </c>
      <c r="J65" s="10" t="s">
        <v>228</v>
      </c>
      <c r="K65" s="10" t="s">
        <v>229</v>
      </c>
    </row>
    <row r="66" s="1" customFormat="true" ht="14.4" hidden="false" customHeight="false" outlineLevel="0" collapsed="false">
      <c r="B66" s="11" t="s">
        <v>230</v>
      </c>
      <c r="C66" s="9" t="n">
        <v>710221.953</v>
      </c>
      <c r="D66" s="9" t="n">
        <v>3106768.416</v>
      </c>
      <c r="E66" s="9" t="n">
        <v>182130.964</v>
      </c>
      <c r="F66" s="9" t="n">
        <v>812739.262</v>
      </c>
      <c r="G66" s="9" t="n">
        <v>528090.989</v>
      </c>
      <c r="H66" s="9" t="n">
        <v>2294029.154</v>
      </c>
      <c r="I66" s="10" t="s">
        <v>231</v>
      </c>
      <c r="J66" s="10" t="s">
        <v>232</v>
      </c>
      <c r="K66" s="10" t="s">
        <v>144</v>
      </c>
    </row>
    <row r="67" s="1" customFormat="true" ht="14.4" hidden="false" customHeight="false" outlineLevel="0" collapsed="false">
      <c r="B67" s="11" t="s">
        <v>233</v>
      </c>
      <c r="C67" s="9" t="n">
        <v>72770.284</v>
      </c>
      <c r="D67" s="9" t="n">
        <v>384200.485</v>
      </c>
      <c r="E67" s="9" t="n">
        <v>18983.379</v>
      </c>
      <c r="F67" s="9" t="n">
        <v>94228.214</v>
      </c>
      <c r="G67" s="9" t="n">
        <v>53786.905</v>
      </c>
      <c r="H67" s="9" t="n">
        <v>289972.271</v>
      </c>
      <c r="I67" s="10" t="s">
        <v>64</v>
      </c>
      <c r="J67" s="10" t="s">
        <v>234</v>
      </c>
      <c r="K67" s="10" t="s">
        <v>235</v>
      </c>
    </row>
    <row r="68" s="1" customFormat="true" ht="14.4" hidden="false" customHeight="false" outlineLevel="0" collapsed="false">
      <c r="B68" s="11" t="s">
        <v>236</v>
      </c>
      <c r="C68" s="9" t="n">
        <v>67537.689</v>
      </c>
      <c r="D68" s="9" t="n">
        <v>269963.468</v>
      </c>
      <c r="E68" s="9" t="n">
        <v>15987.552</v>
      </c>
      <c r="F68" s="9" t="n">
        <v>61910.653</v>
      </c>
      <c r="G68" s="9" t="n">
        <v>51550.137</v>
      </c>
      <c r="H68" s="9" t="n">
        <v>208052.815</v>
      </c>
      <c r="I68" s="10" t="s">
        <v>237</v>
      </c>
      <c r="J68" s="10" t="s">
        <v>238</v>
      </c>
      <c r="K68" s="10" t="s">
        <v>239</v>
      </c>
    </row>
    <row r="69" s="1" customFormat="true" ht="14.4" hidden="false" customHeight="false" outlineLevel="0" collapsed="false">
      <c r="B69" s="11" t="s">
        <v>240</v>
      </c>
      <c r="C69" s="9" t="n">
        <v>269422.53</v>
      </c>
      <c r="D69" s="9" t="n">
        <v>1256819.092</v>
      </c>
      <c r="E69" s="9" t="n">
        <v>202725.663</v>
      </c>
      <c r="F69" s="9" t="n">
        <v>918000.503</v>
      </c>
      <c r="G69" s="9" t="n">
        <v>66696.867</v>
      </c>
      <c r="H69" s="9" t="n">
        <v>338818.589</v>
      </c>
      <c r="I69" s="10" t="s">
        <v>241</v>
      </c>
      <c r="J69" s="10" t="s">
        <v>141</v>
      </c>
      <c r="K69" s="10" t="s">
        <v>242</v>
      </c>
    </row>
    <row r="70" s="1" customFormat="true" ht="14.4" hidden="false" customHeight="false" outlineLevel="0" collapsed="false">
      <c r="B70" s="11" t="s">
        <v>243</v>
      </c>
      <c r="C70" s="9" t="n">
        <v>1173479.833</v>
      </c>
      <c r="D70" s="9" t="n">
        <v>5731030.176</v>
      </c>
      <c r="E70" s="9" t="n">
        <v>241727.093</v>
      </c>
      <c r="F70" s="9" t="n">
        <v>910742.054</v>
      </c>
      <c r="G70" s="9" t="n">
        <v>931752.74</v>
      </c>
      <c r="H70" s="9" t="n">
        <v>4820288.122</v>
      </c>
      <c r="I70" s="10" t="s">
        <v>244</v>
      </c>
      <c r="J70" s="10" t="s">
        <v>245</v>
      </c>
      <c r="K70" s="10" t="s">
        <v>186</v>
      </c>
    </row>
    <row r="71" s="1" customFormat="true" ht="14.4" hidden="false" customHeight="false" outlineLevel="0" collapsed="false">
      <c r="B71" s="11" t="s">
        <v>246</v>
      </c>
      <c r="C71" s="9" t="n">
        <v>837659.668</v>
      </c>
      <c r="D71" s="9" t="n">
        <v>3282719.822</v>
      </c>
      <c r="E71" s="9" t="n">
        <v>389294.55</v>
      </c>
      <c r="F71" s="9" t="n">
        <v>1700495.17</v>
      </c>
      <c r="G71" s="9" t="n">
        <v>448365.118</v>
      </c>
      <c r="H71" s="9" t="n">
        <v>1582224.652</v>
      </c>
      <c r="I71" s="10" t="s">
        <v>247</v>
      </c>
      <c r="J71" s="10" t="s">
        <v>248</v>
      </c>
      <c r="K71" s="10" t="s">
        <v>249</v>
      </c>
    </row>
    <row r="72" s="1" customFormat="true" ht="14.4" hidden="false" customHeight="false" outlineLevel="0" collapsed="false">
      <c r="B72" s="11" t="s">
        <v>250</v>
      </c>
      <c r="C72" s="9" t="n">
        <v>1002955.546</v>
      </c>
      <c r="D72" s="9" t="n">
        <v>3979751.601</v>
      </c>
      <c r="E72" s="9" t="n">
        <v>372594.269</v>
      </c>
      <c r="F72" s="9" t="n">
        <v>1048003.976</v>
      </c>
      <c r="G72" s="9" t="n">
        <v>630361.277</v>
      </c>
      <c r="H72" s="9" t="n">
        <v>2931747.625</v>
      </c>
      <c r="I72" s="10" t="s">
        <v>132</v>
      </c>
      <c r="J72" s="10" t="s">
        <v>172</v>
      </c>
      <c r="K72" s="10" t="s">
        <v>251</v>
      </c>
    </row>
    <row r="73" s="1" customFormat="true" ht="14.4" hidden="false" customHeight="false" outlineLevel="0" collapsed="false">
      <c r="B73" s="11" t="s">
        <v>252</v>
      </c>
      <c r="C73" s="9" t="n">
        <v>1484817.599</v>
      </c>
      <c r="D73" s="9" t="n">
        <v>6082875.455</v>
      </c>
      <c r="E73" s="9" t="n">
        <v>361874.622</v>
      </c>
      <c r="F73" s="9" t="n">
        <v>1616325.013</v>
      </c>
      <c r="G73" s="9" t="n">
        <v>1122942.977</v>
      </c>
      <c r="H73" s="9" t="n">
        <v>4466550.442</v>
      </c>
      <c r="I73" s="10" t="s">
        <v>253</v>
      </c>
      <c r="J73" s="10" t="s">
        <v>254</v>
      </c>
      <c r="K73" s="10" t="s">
        <v>255</v>
      </c>
    </row>
    <row r="74" s="1" customFormat="true" ht="14.4" hidden="false" customHeight="false" outlineLevel="0" collapsed="false">
      <c r="B74" s="11" t="s">
        <v>256</v>
      </c>
      <c r="C74" s="9" t="n">
        <v>19175.326</v>
      </c>
      <c r="D74" s="9" t="n">
        <v>217854.127</v>
      </c>
      <c r="E74" s="9" t="n">
        <v>10.406</v>
      </c>
      <c r="F74" s="9" t="n">
        <v>7291.186</v>
      </c>
      <c r="G74" s="9" t="n">
        <v>19164.92</v>
      </c>
      <c r="H74" s="9" t="n">
        <v>210562.941</v>
      </c>
      <c r="I74" s="10" t="s">
        <v>257</v>
      </c>
      <c r="J74" s="10" t="s">
        <v>258</v>
      </c>
      <c r="K74" s="10" t="s">
        <v>259</v>
      </c>
    </row>
    <row r="75" s="1" customFormat="true" ht="14.4" hidden="false" customHeight="false" outlineLevel="0" collapsed="false">
      <c r="B75" s="11" t="s">
        <v>260</v>
      </c>
      <c r="C75" s="9" t="n">
        <v>1441.903</v>
      </c>
      <c r="D75" s="9" t="n">
        <v>22997.362</v>
      </c>
      <c r="E75" s="9" t="n">
        <v>60.776</v>
      </c>
      <c r="F75" s="9" t="n">
        <v>246.196</v>
      </c>
      <c r="G75" s="9" t="n">
        <v>1381.127</v>
      </c>
      <c r="H75" s="9" t="n">
        <v>22751.166</v>
      </c>
      <c r="I75" s="10" t="s">
        <v>261</v>
      </c>
      <c r="J75" s="10" t="s">
        <v>262</v>
      </c>
      <c r="K75" s="10" t="s">
        <v>263</v>
      </c>
    </row>
    <row r="76" s="1" customFormat="true" ht="14.4" hidden="false" customHeight="false" outlineLevel="0" collapsed="false">
      <c r="B76" s="11" t="s">
        <v>264</v>
      </c>
      <c r="C76" s="9" t="n">
        <v>1411050.668</v>
      </c>
      <c r="D76" s="9" t="n">
        <v>6660486.605</v>
      </c>
      <c r="E76" s="9" t="n">
        <v>1008065.61</v>
      </c>
      <c r="F76" s="9" t="n">
        <v>4493477.83</v>
      </c>
      <c r="G76" s="9" t="n">
        <v>402985.058</v>
      </c>
      <c r="H76" s="9" t="n">
        <v>2167008.775</v>
      </c>
      <c r="I76" s="10" t="s">
        <v>265</v>
      </c>
      <c r="J76" s="10" t="s">
        <v>266</v>
      </c>
      <c r="K76" s="10" t="s">
        <v>267</v>
      </c>
    </row>
    <row r="77" s="1" customFormat="true" ht="14.4" hidden="false" customHeight="false" outlineLevel="0" collapsed="false">
      <c r="B77" s="8" t="s">
        <v>268</v>
      </c>
      <c r="C77" s="9" t="n">
        <v>28472168.033</v>
      </c>
      <c r="D77" s="9" t="n">
        <v>133511915.211</v>
      </c>
      <c r="E77" s="9" t="n">
        <v>16475836.815</v>
      </c>
      <c r="F77" s="9" t="n">
        <v>77829186.625</v>
      </c>
      <c r="G77" s="9" t="n">
        <v>11996331.218</v>
      </c>
      <c r="H77" s="9" t="n">
        <v>55682728.586</v>
      </c>
      <c r="I77" s="10" t="s">
        <v>269</v>
      </c>
      <c r="J77" s="10" t="s">
        <v>163</v>
      </c>
      <c r="K77" s="10" t="s">
        <v>270</v>
      </c>
    </row>
    <row r="78" s="1" customFormat="true" ht="14.4" hidden="false" customHeight="false" outlineLevel="0" collapsed="false">
      <c r="B78" s="11" t="s">
        <v>271</v>
      </c>
      <c r="C78" s="9" t="n">
        <v>723502.861</v>
      </c>
      <c r="D78" s="9" t="n">
        <v>3492229.983</v>
      </c>
      <c r="E78" s="9" t="n">
        <v>55676.705</v>
      </c>
      <c r="F78" s="9" t="n">
        <v>236706.72</v>
      </c>
      <c r="G78" s="9" t="n">
        <v>667826.156</v>
      </c>
      <c r="H78" s="9" t="n">
        <v>3255523.263</v>
      </c>
      <c r="I78" s="10" t="s">
        <v>272</v>
      </c>
      <c r="J78" s="10" t="s">
        <v>25</v>
      </c>
      <c r="K78" s="10" t="s">
        <v>273</v>
      </c>
    </row>
    <row r="79" s="1" customFormat="true" ht="14.4" hidden="false" customHeight="false" outlineLevel="0" collapsed="false">
      <c r="B79" s="11" t="s">
        <v>274</v>
      </c>
      <c r="C79" s="9" t="n">
        <v>276830.672</v>
      </c>
      <c r="D79" s="9" t="n">
        <v>1421621.474</v>
      </c>
      <c r="E79" s="9" t="n">
        <v>17818.133</v>
      </c>
      <c r="F79" s="9" t="n">
        <v>105833.607</v>
      </c>
      <c r="G79" s="9" t="n">
        <v>259012.539</v>
      </c>
      <c r="H79" s="9" t="n">
        <v>1315787.867</v>
      </c>
      <c r="I79" s="10" t="s">
        <v>275</v>
      </c>
      <c r="J79" s="10" t="s">
        <v>276</v>
      </c>
      <c r="K79" s="10" t="s">
        <v>179</v>
      </c>
    </row>
    <row r="80" s="1" customFormat="true" ht="14.4" hidden="false" customHeight="false" outlineLevel="0" collapsed="false">
      <c r="B80" s="11" t="s">
        <v>277</v>
      </c>
      <c r="C80" s="9" t="n">
        <v>43751.862</v>
      </c>
      <c r="D80" s="9" t="n">
        <v>162414.021</v>
      </c>
      <c r="E80" s="9" t="n">
        <v>20233.909</v>
      </c>
      <c r="F80" s="9" t="n">
        <v>73927.243</v>
      </c>
      <c r="G80" s="9" t="n">
        <v>23517.953</v>
      </c>
      <c r="H80" s="9" t="n">
        <v>88486.778</v>
      </c>
      <c r="I80" s="10" t="s">
        <v>278</v>
      </c>
      <c r="J80" s="10" t="s">
        <v>279</v>
      </c>
      <c r="K80" s="10" t="s">
        <v>280</v>
      </c>
    </row>
    <row r="81" s="1" customFormat="true" ht="14.4" hidden="false" customHeight="false" outlineLevel="0" collapsed="false">
      <c r="B81" s="11" t="s">
        <v>281</v>
      </c>
      <c r="C81" s="9" t="n">
        <v>26112.085</v>
      </c>
      <c r="D81" s="9" t="n">
        <v>77767.554</v>
      </c>
      <c r="E81" s="9" t="n">
        <v>7098.752</v>
      </c>
      <c r="F81" s="9" t="n">
        <v>35021.078</v>
      </c>
      <c r="G81" s="9" t="n">
        <v>19013.333</v>
      </c>
      <c r="H81" s="9" t="n">
        <v>42746.476</v>
      </c>
      <c r="I81" s="10" t="s">
        <v>282</v>
      </c>
      <c r="J81" s="10" t="s">
        <v>283</v>
      </c>
      <c r="K81" s="10" t="s">
        <v>284</v>
      </c>
    </row>
    <row r="82" s="1" customFormat="true" ht="14.4" hidden="false" customHeight="false" outlineLevel="0" collapsed="false">
      <c r="B82" s="11" t="s">
        <v>285</v>
      </c>
      <c r="C82" s="9" t="n">
        <v>483.033</v>
      </c>
      <c r="D82" s="9" t="n">
        <v>2027.457</v>
      </c>
      <c r="E82" s="9" t="n">
        <v>312.939</v>
      </c>
      <c r="F82" s="9" t="n">
        <v>742.939</v>
      </c>
      <c r="G82" s="9" t="n">
        <v>170.094</v>
      </c>
      <c r="H82" s="9" t="n">
        <v>1284.518</v>
      </c>
      <c r="I82" s="10" t="s">
        <v>110</v>
      </c>
      <c r="J82" s="10" t="s">
        <v>286</v>
      </c>
      <c r="K82" s="10" t="s">
        <v>287</v>
      </c>
    </row>
    <row r="83" s="1" customFormat="true" ht="14.4" hidden="false" customHeight="false" outlineLevel="0" collapsed="false">
      <c r="B83" s="11" t="s">
        <v>288</v>
      </c>
      <c r="C83" s="9" t="n">
        <v>1174.26</v>
      </c>
      <c r="D83" s="9" t="n">
        <v>7498.168</v>
      </c>
      <c r="E83" s="9" t="n">
        <v>1174.26</v>
      </c>
      <c r="F83" s="9" t="n">
        <v>2119.76</v>
      </c>
      <c r="G83" s="9" t="s">
        <v>160</v>
      </c>
      <c r="H83" s="9" t="n">
        <v>5378.408</v>
      </c>
      <c r="I83" s="10" t="s">
        <v>289</v>
      </c>
      <c r="J83" s="10" t="s">
        <v>160</v>
      </c>
      <c r="K83" s="10" t="s">
        <v>290</v>
      </c>
    </row>
    <row r="84" s="1" customFormat="true" ht="14.4" hidden="false" customHeight="false" outlineLevel="0" collapsed="false">
      <c r="B84" s="11" t="s">
        <v>291</v>
      </c>
      <c r="C84" s="9" t="n">
        <v>6267.589</v>
      </c>
      <c r="D84" s="9" t="n">
        <v>62806.393</v>
      </c>
      <c r="E84" s="9" t="n">
        <v>2783.086</v>
      </c>
      <c r="F84" s="9" t="n">
        <v>32296.572</v>
      </c>
      <c r="G84" s="9" t="n">
        <v>3484.503</v>
      </c>
      <c r="H84" s="9" t="n">
        <v>30509.821</v>
      </c>
      <c r="I84" s="10" t="s">
        <v>292</v>
      </c>
      <c r="J84" s="10" t="s">
        <v>293</v>
      </c>
      <c r="K84" s="10" t="s">
        <v>294</v>
      </c>
    </row>
    <row r="85" s="1" customFormat="true" ht="14.4" hidden="false" customHeight="false" outlineLevel="0" collapsed="false">
      <c r="B85" s="11" t="s">
        <v>295</v>
      </c>
      <c r="C85" s="9" t="n">
        <v>42210.64</v>
      </c>
      <c r="D85" s="9" t="n">
        <v>257792.727</v>
      </c>
      <c r="E85" s="9" t="n">
        <v>24064.639</v>
      </c>
      <c r="F85" s="9" t="n">
        <v>140955.629</v>
      </c>
      <c r="G85" s="9" t="n">
        <v>18146.001</v>
      </c>
      <c r="H85" s="9" t="n">
        <v>116837.098</v>
      </c>
      <c r="I85" s="10" t="s">
        <v>296</v>
      </c>
      <c r="J85" s="10" t="s">
        <v>297</v>
      </c>
      <c r="K85" s="10" t="s">
        <v>298</v>
      </c>
    </row>
    <row r="86" s="1" customFormat="true" ht="14.4" hidden="false" customHeight="false" outlineLevel="0" collapsed="false">
      <c r="B86" s="11" t="s">
        <v>299</v>
      </c>
      <c r="C86" s="9" t="n">
        <v>1896.643</v>
      </c>
      <c r="D86" s="9" t="n">
        <v>10183.489</v>
      </c>
      <c r="E86" s="9" t="n">
        <v>1268.807</v>
      </c>
      <c r="F86" s="9" t="n">
        <v>4598.281</v>
      </c>
      <c r="G86" s="9" t="n">
        <v>627.836</v>
      </c>
      <c r="H86" s="9" t="n">
        <v>5585.208</v>
      </c>
      <c r="I86" s="10" t="s">
        <v>300</v>
      </c>
      <c r="J86" s="10" t="s">
        <v>301</v>
      </c>
      <c r="K86" s="10" t="s">
        <v>302</v>
      </c>
    </row>
    <row r="87" s="1" customFormat="true" ht="14.4" hidden="false" customHeight="false" outlineLevel="0" collapsed="false">
      <c r="B87" s="11" t="s">
        <v>303</v>
      </c>
      <c r="C87" s="9" t="n">
        <v>26679.081</v>
      </c>
      <c r="D87" s="9" t="n">
        <v>113797.631</v>
      </c>
      <c r="E87" s="9" t="n">
        <v>211.608</v>
      </c>
      <c r="F87" s="9" t="n">
        <v>5928.24</v>
      </c>
      <c r="G87" s="9" t="n">
        <v>26467.473</v>
      </c>
      <c r="H87" s="9" t="n">
        <v>107869.391</v>
      </c>
      <c r="I87" s="10" t="s">
        <v>137</v>
      </c>
      <c r="J87" s="10" t="s">
        <v>304</v>
      </c>
      <c r="K87" s="10" t="s">
        <v>305</v>
      </c>
    </row>
    <row r="88" s="1" customFormat="true" ht="14.4" hidden="false" customHeight="false" outlineLevel="0" collapsed="false">
      <c r="B88" s="11" t="s">
        <v>306</v>
      </c>
      <c r="C88" s="9" t="n">
        <v>647437.282</v>
      </c>
      <c r="D88" s="9" t="n">
        <v>3960237.466</v>
      </c>
      <c r="E88" s="9" t="n">
        <v>371766.894</v>
      </c>
      <c r="F88" s="9" t="n">
        <v>1706475.774</v>
      </c>
      <c r="G88" s="9" t="n">
        <v>275670.388</v>
      </c>
      <c r="H88" s="9" t="n">
        <v>2253761.692</v>
      </c>
      <c r="I88" s="10" t="s">
        <v>307</v>
      </c>
      <c r="J88" s="10" t="s">
        <v>308</v>
      </c>
      <c r="K88" s="10" t="s">
        <v>309</v>
      </c>
    </row>
    <row r="89" s="1" customFormat="true" ht="14.4" hidden="false" customHeight="false" outlineLevel="0" collapsed="false">
      <c r="B89" s="11" t="s">
        <v>310</v>
      </c>
      <c r="C89" s="9" t="n">
        <v>265745.627</v>
      </c>
      <c r="D89" s="9" t="n">
        <v>1808225.273</v>
      </c>
      <c r="E89" s="9" t="n">
        <v>200962.436</v>
      </c>
      <c r="F89" s="9" t="n">
        <v>1257951.226</v>
      </c>
      <c r="G89" s="9" t="n">
        <v>64783.191</v>
      </c>
      <c r="H89" s="9" t="n">
        <v>550274.047</v>
      </c>
      <c r="I89" s="10" t="s">
        <v>311</v>
      </c>
      <c r="J89" s="10" t="s">
        <v>293</v>
      </c>
      <c r="K89" s="10" t="s">
        <v>312</v>
      </c>
    </row>
    <row r="90" s="1" customFormat="true" ht="14.4" hidden="false" customHeight="false" outlineLevel="0" collapsed="false">
      <c r="B90" s="11" t="s">
        <v>313</v>
      </c>
      <c r="C90" s="9" t="n">
        <v>2111138.946</v>
      </c>
      <c r="D90" s="9" t="n">
        <v>10824947.533</v>
      </c>
      <c r="E90" s="9" t="n">
        <v>938118.699</v>
      </c>
      <c r="F90" s="9" t="n">
        <v>5415466.662</v>
      </c>
      <c r="G90" s="9" t="n">
        <v>1173020.247</v>
      </c>
      <c r="H90" s="9" t="n">
        <v>5409480.871</v>
      </c>
      <c r="I90" s="10" t="s">
        <v>314</v>
      </c>
      <c r="J90" s="10" t="s">
        <v>16</v>
      </c>
      <c r="K90" s="10" t="s">
        <v>315</v>
      </c>
    </row>
    <row r="91" s="1" customFormat="true" ht="14.4" hidden="false" customHeight="false" outlineLevel="0" collapsed="false">
      <c r="B91" s="12" t="s">
        <v>316</v>
      </c>
      <c r="C91" s="9" t="n">
        <v>4289.176</v>
      </c>
      <c r="D91" s="9" t="n">
        <v>6511.548</v>
      </c>
      <c r="E91" s="9" t="n">
        <v>1753.211</v>
      </c>
      <c r="F91" s="9" t="n">
        <v>2794.633</v>
      </c>
      <c r="G91" s="9" t="n">
        <v>2535.965</v>
      </c>
      <c r="H91" s="9" t="n">
        <v>3716.915</v>
      </c>
      <c r="I91" s="10" t="s">
        <v>160</v>
      </c>
      <c r="J91" s="10" t="s">
        <v>160</v>
      </c>
      <c r="K91" s="10" t="s">
        <v>160</v>
      </c>
    </row>
    <row r="92" s="1" customFormat="true" ht="14.4" hidden="false" customHeight="false" outlineLevel="0" collapsed="false">
      <c r="B92" s="11" t="s">
        <v>317</v>
      </c>
      <c r="C92" s="9" t="n">
        <v>21638.459</v>
      </c>
      <c r="D92" s="9" t="n">
        <v>149133.897</v>
      </c>
      <c r="E92" s="9" t="n">
        <v>13751.393</v>
      </c>
      <c r="F92" s="9" t="n">
        <v>92625.755</v>
      </c>
      <c r="G92" s="9" t="n">
        <v>7887.066</v>
      </c>
      <c r="H92" s="9" t="n">
        <v>56508.142</v>
      </c>
      <c r="I92" s="10" t="s">
        <v>318</v>
      </c>
      <c r="J92" s="10" t="s">
        <v>163</v>
      </c>
      <c r="K92" s="10" t="s">
        <v>319</v>
      </c>
    </row>
    <row r="93" s="1" customFormat="true" ht="14.4" hidden="false" customHeight="false" outlineLevel="0" collapsed="false">
      <c r="B93" s="11" t="s">
        <v>320</v>
      </c>
      <c r="C93" s="9" t="n">
        <v>2215012.508</v>
      </c>
      <c r="D93" s="9" t="n">
        <v>9781622.506</v>
      </c>
      <c r="E93" s="9" t="n">
        <v>1481434.262</v>
      </c>
      <c r="F93" s="9" t="n">
        <v>6794609.09</v>
      </c>
      <c r="G93" s="9" t="n">
        <v>733578.246</v>
      </c>
      <c r="H93" s="9" t="n">
        <v>2987013.416</v>
      </c>
      <c r="I93" s="10" t="s">
        <v>321</v>
      </c>
      <c r="J93" s="10" t="s">
        <v>322</v>
      </c>
      <c r="K93" s="10" t="s">
        <v>323</v>
      </c>
    </row>
    <row r="94" s="1" customFormat="true" ht="14.4" hidden="false" customHeight="false" outlineLevel="0" collapsed="false">
      <c r="B94" s="11" t="s">
        <v>324</v>
      </c>
      <c r="C94" s="9" t="n">
        <v>1663092.096</v>
      </c>
      <c r="D94" s="9" t="n">
        <v>7753356.537</v>
      </c>
      <c r="E94" s="9" t="n">
        <v>1170568.247</v>
      </c>
      <c r="F94" s="9" t="n">
        <v>5033274.336</v>
      </c>
      <c r="G94" s="9" t="n">
        <v>492523.849</v>
      </c>
      <c r="H94" s="9" t="n">
        <v>2720082.201</v>
      </c>
      <c r="I94" s="10" t="s">
        <v>219</v>
      </c>
      <c r="J94" s="10" t="s">
        <v>325</v>
      </c>
      <c r="K94" s="10" t="s">
        <v>326</v>
      </c>
    </row>
    <row r="95" s="1" customFormat="true" ht="14.4" hidden="false" customHeight="false" outlineLevel="0" collapsed="false">
      <c r="B95" s="11" t="s">
        <v>327</v>
      </c>
      <c r="C95" s="9" t="n">
        <v>49679.789</v>
      </c>
      <c r="D95" s="9" t="n">
        <v>305115.228</v>
      </c>
      <c r="E95" s="9" t="n">
        <v>25571.737</v>
      </c>
      <c r="F95" s="9" t="n">
        <v>162733.338</v>
      </c>
      <c r="G95" s="9" t="n">
        <v>24108.052</v>
      </c>
      <c r="H95" s="9" t="n">
        <v>142381.89</v>
      </c>
      <c r="I95" s="10" t="s">
        <v>328</v>
      </c>
      <c r="J95" s="10" t="s">
        <v>329</v>
      </c>
      <c r="K95" s="10" t="s">
        <v>330</v>
      </c>
    </row>
    <row r="96" s="1" customFormat="true" ht="14.4" hidden="false" customHeight="false" outlineLevel="0" collapsed="false">
      <c r="B96" s="11" t="s">
        <v>331</v>
      </c>
      <c r="C96" s="9" t="n">
        <v>47948.592</v>
      </c>
      <c r="D96" s="9" t="n">
        <v>196205.55</v>
      </c>
      <c r="E96" s="9" t="n">
        <v>24507.623</v>
      </c>
      <c r="F96" s="9" t="n">
        <v>100012.817</v>
      </c>
      <c r="G96" s="9" t="n">
        <v>23440.969</v>
      </c>
      <c r="H96" s="9" t="n">
        <v>96192.733</v>
      </c>
      <c r="I96" s="10" t="s">
        <v>332</v>
      </c>
      <c r="J96" s="10" t="s">
        <v>333</v>
      </c>
      <c r="K96" s="10" t="s">
        <v>334</v>
      </c>
    </row>
    <row r="97" s="1" customFormat="true" ht="14.4" hidden="false" customHeight="false" outlineLevel="0" collapsed="false">
      <c r="B97" s="11" t="s">
        <v>335</v>
      </c>
      <c r="C97" s="9" t="n">
        <v>4362.773</v>
      </c>
      <c r="D97" s="9" t="n">
        <v>33480.435</v>
      </c>
      <c r="E97" s="9" t="n">
        <v>1272.931</v>
      </c>
      <c r="F97" s="9" t="n">
        <v>8309.837</v>
      </c>
      <c r="G97" s="9" t="n">
        <v>3089.842</v>
      </c>
      <c r="H97" s="9" t="n">
        <v>25170.598</v>
      </c>
      <c r="I97" s="10" t="s">
        <v>336</v>
      </c>
      <c r="J97" s="10" t="s">
        <v>337</v>
      </c>
      <c r="K97" s="10" t="s">
        <v>338</v>
      </c>
    </row>
    <row r="98" s="1" customFormat="true" ht="14.4" hidden="false" customHeight="false" outlineLevel="0" collapsed="false">
      <c r="B98" s="12" t="s">
        <v>339</v>
      </c>
      <c r="C98" s="9" t="n">
        <v>17925.848</v>
      </c>
      <c r="D98" s="9" t="n">
        <v>83542.924</v>
      </c>
      <c r="E98" s="9" t="n">
        <v>14758.515</v>
      </c>
      <c r="F98" s="9" t="n">
        <v>70323.164</v>
      </c>
      <c r="G98" s="9" t="n">
        <v>3167.333</v>
      </c>
      <c r="H98" s="9" t="n">
        <v>13219.76</v>
      </c>
      <c r="I98" s="10" t="s">
        <v>340</v>
      </c>
      <c r="J98" s="10" t="s">
        <v>341</v>
      </c>
      <c r="K98" s="10" t="s">
        <v>342</v>
      </c>
    </row>
    <row r="99" s="1" customFormat="true" ht="14.4" hidden="false" customHeight="false" outlineLevel="0" collapsed="false">
      <c r="B99" s="11" t="s">
        <v>343</v>
      </c>
      <c r="C99" s="9" t="n">
        <v>20676.03</v>
      </c>
      <c r="D99" s="9" t="n">
        <v>123846.454</v>
      </c>
      <c r="E99" s="9" t="n">
        <v>488.508</v>
      </c>
      <c r="F99" s="9" t="n">
        <v>36987.609</v>
      </c>
      <c r="G99" s="9" t="n">
        <v>20187.522</v>
      </c>
      <c r="H99" s="9" t="n">
        <v>86858.845</v>
      </c>
      <c r="I99" s="10" t="s">
        <v>344</v>
      </c>
      <c r="J99" s="10" t="s">
        <v>345</v>
      </c>
      <c r="K99" s="10" t="s">
        <v>346</v>
      </c>
    </row>
    <row r="100" s="1" customFormat="true" ht="14.4" hidden="false" customHeight="false" outlineLevel="0" collapsed="false">
      <c r="B100" s="11" t="s">
        <v>347</v>
      </c>
      <c r="C100" s="9" t="n">
        <v>11245.116</v>
      </c>
      <c r="D100" s="9" t="n">
        <v>71100.47</v>
      </c>
      <c r="E100" s="9" t="n">
        <v>4330.063</v>
      </c>
      <c r="F100" s="9" t="n">
        <v>25147.131</v>
      </c>
      <c r="G100" s="9" t="n">
        <v>6915.053</v>
      </c>
      <c r="H100" s="9" t="n">
        <v>45953.339</v>
      </c>
      <c r="I100" s="10" t="s">
        <v>348</v>
      </c>
      <c r="J100" s="10" t="s">
        <v>248</v>
      </c>
      <c r="K100" s="10" t="s">
        <v>349</v>
      </c>
    </row>
    <row r="101" s="1" customFormat="true" ht="14.4" hidden="false" customHeight="false" outlineLevel="0" collapsed="false">
      <c r="B101" s="11" t="s">
        <v>350</v>
      </c>
      <c r="C101" s="9" t="n">
        <v>17839.151</v>
      </c>
      <c r="D101" s="9" t="n">
        <v>86670.979</v>
      </c>
      <c r="E101" s="9" t="n">
        <v>4875.263</v>
      </c>
      <c r="F101" s="9" t="n">
        <v>21361.3</v>
      </c>
      <c r="G101" s="9" t="n">
        <v>12963.888</v>
      </c>
      <c r="H101" s="9" t="n">
        <v>65309.679</v>
      </c>
      <c r="I101" s="10" t="s">
        <v>142</v>
      </c>
      <c r="J101" s="10" t="s">
        <v>351</v>
      </c>
      <c r="K101" s="10" t="s">
        <v>352</v>
      </c>
    </row>
    <row r="102" s="1" customFormat="true" ht="14.4" hidden="false" customHeight="false" outlineLevel="0" collapsed="false">
      <c r="B102" s="12" t="s">
        <v>353</v>
      </c>
      <c r="C102" s="9" t="n">
        <v>9878.067</v>
      </c>
      <c r="D102" s="9" t="n">
        <v>22323.813</v>
      </c>
      <c r="E102" s="9" t="n">
        <v>3912.985</v>
      </c>
      <c r="F102" s="9" t="n">
        <v>6784.109</v>
      </c>
      <c r="G102" s="9" t="n">
        <v>5965.082</v>
      </c>
      <c r="H102" s="9" t="n">
        <v>15539.704</v>
      </c>
      <c r="I102" s="10" t="s">
        <v>160</v>
      </c>
      <c r="J102" s="10" t="s">
        <v>160</v>
      </c>
      <c r="K102" s="10" t="s">
        <v>160</v>
      </c>
    </row>
    <row r="103" s="1" customFormat="true" ht="14.4" hidden="false" customHeight="false" outlineLevel="0" collapsed="false">
      <c r="B103" s="11" t="s">
        <v>354</v>
      </c>
      <c r="C103" s="9" t="n">
        <v>3663426.946</v>
      </c>
      <c r="D103" s="9" t="n">
        <v>18357432.309</v>
      </c>
      <c r="E103" s="9" t="n">
        <v>2678306.44</v>
      </c>
      <c r="F103" s="9" t="n">
        <v>13081598.651</v>
      </c>
      <c r="G103" s="9" t="n">
        <v>985120.506</v>
      </c>
      <c r="H103" s="9" t="n">
        <v>5275833.658</v>
      </c>
      <c r="I103" s="10" t="s">
        <v>64</v>
      </c>
      <c r="J103" s="10" t="s">
        <v>39</v>
      </c>
      <c r="K103" s="10" t="s">
        <v>355</v>
      </c>
    </row>
    <row r="104" s="1" customFormat="true" ht="14.4" hidden="false" customHeight="false" outlineLevel="0" collapsed="false">
      <c r="B104" s="11" t="s">
        <v>356</v>
      </c>
      <c r="C104" s="9" t="n">
        <v>316529.614</v>
      </c>
      <c r="D104" s="9" t="n">
        <v>1497335.083</v>
      </c>
      <c r="E104" s="9" t="n">
        <v>293173.132</v>
      </c>
      <c r="F104" s="9" t="n">
        <v>1366795.478</v>
      </c>
      <c r="G104" s="9" t="n">
        <v>23356.482</v>
      </c>
      <c r="H104" s="9" t="n">
        <v>130539.605</v>
      </c>
      <c r="I104" s="10" t="s">
        <v>357</v>
      </c>
      <c r="J104" s="10" t="s">
        <v>358</v>
      </c>
      <c r="K104" s="10" t="s">
        <v>359</v>
      </c>
    </row>
    <row r="105" s="1" customFormat="true" ht="14.4" hidden="false" customHeight="false" outlineLevel="0" collapsed="false">
      <c r="B105" s="11" t="s">
        <v>360</v>
      </c>
      <c r="C105" s="9" t="n">
        <v>18754.224</v>
      </c>
      <c r="D105" s="9" t="n">
        <v>100612.598</v>
      </c>
      <c r="E105" s="9" t="n">
        <v>7571.903</v>
      </c>
      <c r="F105" s="9" t="n">
        <v>46799.699</v>
      </c>
      <c r="G105" s="9" t="n">
        <v>11182.321</v>
      </c>
      <c r="H105" s="9" t="n">
        <v>53812.899</v>
      </c>
      <c r="I105" s="10" t="s">
        <v>361</v>
      </c>
      <c r="J105" s="10" t="s">
        <v>362</v>
      </c>
      <c r="K105" s="10" t="s">
        <v>363</v>
      </c>
    </row>
    <row r="106" s="1" customFormat="true" ht="14.4" hidden="false" customHeight="false" outlineLevel="0" collapsed="false">
      <c r="B106" s="11" t="s">
        <v>364</v>
      </c>
      <c r="C106" s="9" t="n">
        <v>44207.928</v>
      </c>
      <c r="D106" s="9" t="n">
        <v>218117.111</v>
      </c>
      <c r="E106" s="9" t="n">
        <v>13744.207</v>
      </c>
      <c r="F106" s="9" t="n">
        <v>101612.38</v>
      </c>
      <c r="G106" s="9" t="n">
        <v>30463.721</v>
      </c>
      <c r="H106" s="9" t="n">
        <v>116504.731</v>
      </c>
      <c r="I106" s="10" t="s">
        <v>365</v>
      </c>
      <c r="J106" s="10" t="s">
        <v>366</v>
      </c>
      <c r="K106" s="10" t="s">
        <v>130</v>
      </c>
    </row>
    <row r="107" s="1" customFormat="true" ht="14.4" hidden="false" customHeight="false" outlineLevel="0" collapsed="false">
      <c r="B107" s="11" t="s">
        <v>367</v>
      </c>
      <c r="C107" s="9" t="n">
        <v>75212.619</v>
      </c>
      <c r="D107" s="9" t="n">
        <v>293663.645</v>
      </c>
      <c r="E107" s="9" t="n">
        <v>30246.451</v>
      </c>
      <c r="F107" s="9" t="n">
        <v>134210.648</v>
      </c>
      <c r="G107" s="9" t="n">
        <v>44966.168</v>
      </c>
      <c r="H107" s="9" t="n">
        <v>159452.997</v>
      </c>
      <c r="I107" s="10" t="s">
        <v>368</v>
      </c>
      <c r="J107" s="10" t="s">
        <v>369</v>
      </c>
      <c r="K107" s="10" t="s">
        <v>133</v>
      </c>
    </row>
    <row r="108" s="1" customFormat="true" ht="14.4" hidden="false" customHeight="false" outlineLevel="0" collapsed="false">
      <c r="B108" s="11" t="s">
        <v>370</v>
      </c>
      <c r="C108" s="9" t="n">
        <v>31135.709</v>
      </c>
      <c r="D108" s="9" t="n">
        <v>117009.405</v>
      </c>
      <c r="E108" s="9" t="n">
        <v>13834.744</v>
      </c>
      <c r="F108" s="9" t="n">
        <v>45713.337</v>
      </c>
      <c r="G108" s="9" t="n">
        <v>17300.965</v>
      </c>
      <c r="H108" s="9" t="n">
        <v>71296.068</v>
      </c>
      <c r="I108" s="10" t="s">
        <v>11</v>
      </c>
      <c r="J108" s="10" t="s">
        <v>371</v>
      </c>
      <c r="K108" s="10" t="s">
        <v>372</v>
      </c>
    </row>
    <row r="109" s="1" customFormat="true" ht="14.4" hidden="false" customHeight="false" outlineLevel="0" collapsed="false">
      <c r="B109" s="11" t="s">
        <v>373</v>
      </c>
      <c r="C109" s="9" t="n">
        <v>32983.111</v>
      </c>
      <c r="D109" s="9" t="n">
        <v>128483.395</v>
      </c>
      <c r="E109" s="9" t="s">
        <v>160</v>
      </c>
      <c r="F109" s="9" t="n">
        <v>112.934</v>
      </c>
      <c r="G109" s="9" t="n">
        <v>32983.111</v>
      </c>
      <c r="H109" s="9" t="n">
        <v>128370.461</v>
      </c>
      <c r="I109" s="10" t="s">
        <v>374</v>
      </c>
      <c r="J109" s="10" t="s">
        <v>375</v>
      </c>
      <c r="K109" s="10" t="s">
        <v>376</v>
      </c>
    </row>
    <row r="110" s="1" customFormat="true" ht="14.4" hidden="false" customHeight="false" outlineLevel="0" collapsed="false">
      <c r="B110" s="11" t="s">
        <v>377</v>
      </c>
      <c r="C110" s="9" t="n">
        <v>139680.331</v>
      </c>
      <c r="D110" s="9" t="n">
        <v>811866.773</v>
      </c>
      <c r="E110" s="9" t="n">
        <v>6165.324</v>
      </c>
      <c r="F110" s="9" t="n">
        <v>29380.883</v>
      </c>
      <c r="G110" s="9" t="n">
        <v>133515.007</v>
      </c>
      <c r="H110" s="9" t="n">
        <v>782485.89</v>
      </c>
      <c r="I110" s="10" t="s">
        <v>378</v>
      </c>
      <c r="J110" s="10" t="s">
        <v>379</v>
      </c>
      <c r="K110" s="10" t="s">
        <v>380</v>
      </c>
    </row>
    <row r="111" s="1" customFormat="true" ht="14.4" hidden="false" customHeight="false" outlineLevel="0" collapsed="false">
      <c r="B111" s="11" t="s">
        <v>381</v>
      </c>
      <c r="C111" s="9" t="n">
        <v>90305.67</v>
      </c>
      <c r="D111" s="9" t="n">
        <v>494890.623</v>
      </c>
      <c r="E111" s="9" t="n">
        <v>8107.946</v>
      </c>
      <c r="F111" s="9" t="n">
        <v>38108.801</v>
      </c>
      <c r="G111" s="9" t="n">
        <v>82197.724</v>
      </c>
      <c r="H111" s="9" t="n">
        <v>456781.822</v>
      </c>
      <c r="I111" s="10" t="s">
        <v>382</v>
      </c>
      <c r="J111" s="10" t="s">
        <v>383</v>
      </c>
      <c r="K111" s="10" t="s">
        <v>384</v>
      </c>
    </row>
    <row r="112" s="1" customFormat="true" ht="14.4" hidden="false" customHeight="false" outlineLevel="0" collapsed="false">
      <c r="B112" s="11" t="s">
        <v>385</v>
      </c>
      <c r="C112" s="9" t="n">
        <v>66603.282</v>
      </c>
      <c r="D112" s="9" t="n">
        <v>301654.699</v>
      </c>
      <c r="E112" s="9" t="n">
        <v>43851.013</v>
      </c>
      <c r="F112" s="9" t="n">
        <v>186944.286</v>
      </c>
      <c r="G112" s="9" t="n">
        <v>22752.269</v>
      </c>
      <c r="H112" s="9" t="n">
        <v>114710.413</v>
      </c>
      <c r="I112" s="10" t="s">
        <v>386</v>
      </c>
      <c r="J112" s="10" t="s">
        <v>387</v>
      </c>
      <c r="K112" s="10" t="s">
        <v>388</v>
      </c>
    </row>
    <row r="113" s="1" customFormat="true" ht="14.4" hidden="false" customHeight="false" outlineLevel="0" collapsed="false">
      <c r="B113" s="12" t="s">
        <v>389</v>
      </c>
      <c r="C113" s="9" t="n">
        <v>4069.593</v>
      </c>
      <c r="D113" s="9" t="n">
        <v>7254.637</v>
      </c>
      <c r="E113" s="9" t="n">
        <v>1499.374</v>
      </c>
      <c r="F113" s="9" t="n">
        <v>1499.374</v>
      </c>
      <c r="G113" s="9" t="n">
        <v>2570.219</v>
      </c>
      <c r="H113" s="9" t="n">
        <v>5755.263</v>
      </c>
      <c r="I113" s="10" t="s">
        <v>160</v>
      </c>
      <c r="J113" s="10" t="s">
        <v>160</v>
      </c>
      <c r="K113" s="10" t="s">
        <v>160</v>
      </c>
    </row>
    <row r="114" s="1" customFormat="true" ht="14.4" hidden="false" customHeight="false" outlineLevel="0" collapsed="false">
      <c r="B114" s="11" t="s">
        <v>390</v>
      </c>
      <c r="C114" s="9" t="n">
        <v>45878.646</v>
      </c>
      <c r="D114" s="9" t="n">
        <v>413446.295</v>
      </c>
      <c r="E114" s="9" t="n">
        <v>17589.428</v>
      </c>
      <c r="F114" s="9" t="n">
        <v>178884.991</v>
      </c>
      <c r="G114" s="9" t="n">
        <v>28289.218</v>
      </c>
      <c r="H114" s="9" t="n">
        <v>234561.304</v>
      </c>
      <c r="I114" s="10" t="s">
        <v>391</v>
      </c>
      <c r="J114" s="10" t="s">
        <v>392</v>
      </c>
      <c r="K114" s="10" t="s">
        <v>319</v>
      </c>
    </row>
    <row r="115" s="1" customFormat="true" ht="14.4" hidden="false" customHeight="false" outlineLevel="0" collapsed="false">
      <c r="B115" s="11" t="s">
        <v>393</v>
      </c>
      <c r="C115" s="9" t="n">
        <v>88713.548</v>
      </c>
      <c r="D115" s="9" t="n">
        <v>404867.657</v>
      </c>
      <c r="E115" s="9" t="n">
        <v>47163.838</v>
      </c>
      <c r="F115" s="9" t="n">
        <v>176487.252</v>
      </c>
      <c r="G115" s="9" t="n">
        <v>41549.71</v>
      </c>
      <c r="H115" s="9" t="n">
        <v>228380.405</v>
      </c>
      <c r="I115" s="10" t="s">
        <v>394</v>
      </c>
      <c r="J115" s="10" t="s">
        <v>395</v>
      </c>
      <c r="K115" s="10" t="s">
        <v>396</v>
      </c>
    </row>
    <row r="116" s="1" customFormat="true" ht="14.4" hidden="false" customHeight="false" outlineLevel="0" collapsed="false">
      <c r="B116" s="11" t="s">
        <v>397</v>
      </c>
      <c r="C116" s="9" t="n">
        <v>302.367</v>
      </c>
      <c r="D116" s="9" t="n">
        <v>3282.195</v>
      </c>
      <c r="E116" s="9" t="n">
        <v>79.192</v>
      </c>
      <c r="F116" s="9" t="n">
        <v>1895.192</v>
      </c>
      <c r="G116" s="9" t="n">
        <v>223.175</v>
      </c>
      <c r="H116" s="9" t="n">
        <v>1387.003</v>
      </c>
      <c r="I116" s="10" t="s">
        <v>398</v>
      </c>
      <c r="J116" s="10" t="s">
        <v>399</v>
      </c>
      <c r="K116" s="10" t="s">
        <v>400</v>
      </c>
    </row>
    <row r="117" s="1" customFormat="true" ht="14.4" hidden="false" customHeight="false" outlineLevel="0" collapsed="false">
      <c r="B117" s="11" t="s">
        <v>401</v>
      </c>
      <c r="C117" s="9" t="n">
        <v>13787.343</v>
      </c>
      <c r="D117" s="9" t="n">
        <v>84680.833</v>
      </c>
      <c r="E117" s="9" t="n">
        <v>6302.721</v>
      </c>
      <c r="F117" s="9" t="n">
        <v>46321.096</v>
      </c>
      <c r="G117" s="9" t="n">
        <v>7484.622</v>
      </c>
      <c r="H117" s="9" t="n">
        <v>38359.737</v>
      </c>
      <c r="I117" s="10" t="s">
        <v>402</v>
      </c>
      <c r="J117" s="10" t="s">
        <v>403</v>
      </c>
      <c r="K117" s="10" t="s">
        <v>404</v>
      </c>
    </row>
    <row r="118" s="1" customFormat="true" ht="14.4" hidden="false" customHeight="false" outlineLevel="0" collapsed="false">
      <c r="B118" s="11" t="s">
        <v>405</v>
      </c>
      <c r="C118" s="9" t="n">
        <v>43508.13</v>
      </c>
      <c r="D118" s="9" t="n">
        <v>204218.716</v>
      </c>
      <c r="E118" s="9" t="n">
        <v>40949.133</v>
      </c>
      <c r="F118" s="9" t="n">
        <v>188048.329</v>
      </c>
      <c r="G118" s="9" t="n">
        <v>2558.997</v>
      </c>
      <c r="H118" s="9" t="n">
        <v>16170.387</v>
      </c>
      <c r="I118" s="10" t="s">
        <v>406</v>
      </c>
      <c r="J118" s="10" t="s">
        <v>407</v>
      </c>
      <c r="K118" s="10" t="s">
        <v>408</v>
      </c>
    </row>
    <row r="119" s="1" customFormat="true" ht="14.4" hidden="false" customHeight="false" outlineLevel="0" collapsed="false">
      <c r="B119" s="11" t="s">
        <v>409</v>
      </c>
      <c r="C119" s="9" t="n">
        <v>66911.74</v>
      </c>
      <c r="D119" s="9" t="n">
        <v>268995.558</v>
      </c>
      <c r="E119" s="9" t="n">
        <v>47823.798</v>
      </c>
      <c r="F119" s="9" t="n">
        <v>190365.789</v>
      </c>
      <c r="G119" s="9" t="n">
        <v>19087.942</v>
      </c>
      <c r="H119" s="9" t="n">
        <v>78629.769</v>
      </c>
      <c r="I119" s="10" t="s">
        <v>161</v>
      </c>
      <c r="J119" s="10" t="s">
        <v>410</v>
      </c>
      <c r="K119" s="10" t="s">
        <v>411</v>
      </c>
    </row>
    <row r="120" s="1" customFormat="true" ht="14.4" hidden="false" customHeight="false" outlineLevel="0" collapsed="false">
      <c r="B120" s="12" t="s">
        <v>412</v>
      </c>
      <c r="C120" s="9" t="n">
        <v>85240.171</v>
      </c>
      <c r="D120" s="9" t="n">
        <v>449861.632</v>
      </c>
      <c r="E120" s="9" t="n">
        <v>39131.862</v>
      </c>
      <c r="F120" s="9" t="n">
        <v>193290.027</v>
      </c>
      <c r="G120" s="9" t="n">
        <v>46108.309</v>
      </c>
      <c r="H120" s="9" t="n">
        <v>256571.605</v>
      </c>
      <c r="I120" s="10" t="s">
        <v>413</v>
      </c>
      <c r="J120" s="10" t="s">
        <v>414</v>
      </c>
      <c r="K120" s="10" t="s">
        <v>241</v>
      </c>
    </row>
    <row r="121" s="1" customFormat="true" ht="14.4" hidden="false" customHeight="false" outlineLevel="0" collapsed="false">
      <c r="B121" s="11" t="s">
        <v>415</v>
      </c>
      <c r="C121" s="9" t="n">
        <v>20901.257</v>
      </c>
      <c r="D121" s="9" t="n">
        <v>68514.998</v>
      </c>
      <c r="E121" s="9" t="n">
        <v>10429.506</v>
      </c>
      <c r="F121" s="9" t="n">
        <v>30698.886</v>
      </c>
      <c r="G121" s="9" t="n">
        <v>10471.751</v>
      </c>
      <c r="H121" s="9" t="n">
        <v>37816.112</v>
      </c>
      <c r="I121" s="10" t="s">
        <v>416</v>
      </c>
      <c r="J121" s="10" t="s">
        <v>417</v>
      </c>
      <c r="K121" s="10" t="s">
        <v>418</v>
      </c>
    </row>
    <row r="122" s="1" customFormat="true" ht="14.4" hidden="false" customHeight="false" outlineLevel="0" collapsed="false">
      <c r="B122" s="11" t="s">
        <v>419</v>
      </c>
      <c r="C122" s="9" t="n">
        <v>3104769.045</v>
      </c>
      <c r="D122" s="9" t="n">
        <v>13331232.164</v>
      </c>
      <c r="E122" s="9" t="n">
        <v>2036048.362</v>
      </c>
      <c r="F122" s="9" t="n">
        <v>9038187.605</v>
      </c>
      <c r="G122" s="9" t="n">
        <v>1068720.683</v>
      </c>
      <c r="H122" s="9" t="n">
        <v>4293044.559</v>
      </c>
      <c r="I122" s="10" t="s">
        <v>420</v>
      </c>
      <c r="J122" s="10" t="s">
        <v>35</v>
      </c>
      <c r="K122" s="10" t="s">
        <v>421</v>
      </c>
    </row>
    <row r="123" s="1" customFormat="true" ht="14.4" hidden="false" customHeight="false" outlineLevel="0" collapsed="false">
      <c r="B123" s="11" t="s">
        <v>422</v>
      </c>
      <c r="C123" s="9" t="n">
        <v>974.011</v>
      </c>
      <c r="D123" s="9" t="n">
        <v>3666.348</v>
      </c>
      <c r="E123" s="9" t="s">
        <v>160</v>
      </c>
      <c r="F123" s="9" t="n">
        <v>689.644</v>
      </c>
      <c r="G123" s="9" t="n">
        <v>974.011</v>
      </c>
      <c r="H123" s="9" t="n">
        <v>2976.704</v>
      </c>
      <c r="I123" s="10" t="s">
        <v>423</v>
      </c>
      <c r="J123" s="10" t="s">
        <v>424</v>
      </c>
      <c r="K123" s="10" t="s">
        <v>425</v>
      </c>
    </row>
    <row r="124" s="1" customFormat="true" ht="14.4" hidden="false" customHeight="false" outlineLevel="0" collapsed="false">
      <c r="B124" s="11" t="s">
        <v>426</v>
      </c>
      <c r="C124" s="9" t="n">
        <v>74566.4</v>
      </c>
      <c r="D124" s="9" t="n">
        <v>576946.043</v>
      </c>
      <c r="E124" s="9" t="n">
        <v>43942.471</v>
      </c>
      <c r="F124" s="9" t="n">
        <v>459949.614</v>
      </c>
      <c r="G124" s="9" t="n">
        <v>30623.929</v>
      </c>
      <c r="H124" s="9" t="n">
        <v>116996.429</v>
      </c>
      <c r="I124" s="10" t="s">
        <v>427</v>
      </c>
      <c r="J124" s="10" t="s">
        <v>428</v>
      </c>
      <c r="K124" s="10" t="s">
        <v>429</v>
      </c>
    </row>
    <row r="125" s="1" customFormat="true" ht="14.4" hidden="false" customHeight="false" outlineLevel="0" collapsed="false">
      <c r="B125" s="11" t="s">
        <v>430</v>
      </c>
      <c r="C125" s="9" t="n">
        <v>120023.979</v>
      </c>
      <c r="D125" s="9" t="n">
        <v>388497.887</v>
      </c>
      <c r="E125" s="9" t="n">
        <v>4489.836</v>
      </c>
      <c r="F125" s="9" t="n">
        <v>21528.181</v>
      </c>
      <c r="G125" s="9" t="n">
        <v>115534.143</v>
      </c>
      <c r="H125" s="9" t="n">
        <v>366969.706</v>
      </c>
      <c r="I125" s="10" t="s">
        <v>431</v>
      </c>
      <c r="J125" s="10" t="s">
        <v>432</v>
      </c>
      <c r="K125" s="10" t="s">
        <v>433</v>
      </c>
    </row>
    <row r="126" s="1" customFormat="true" ht="14.4" hidden="false" customHeight="false" outlineLevel="0" collapsed="false">
      <c r="B126" s="11" t="s">
        <v>434</v>
      </c>
      <c r="C126" s="9" t="n">
        <v>10016.994</v>
      </c>
      <c r="D126" s="9" t="n">
        <v>60106.945</v>
      </c>
      <c r="E126" s="9" t="n">
        <v>9923.798</v>
      </c>
      <c r="F126" s="9" t="n">
        <v>59461.149</v>
      </c>
      <c r="G126" s="9" t="n">
        <v>93.196</v>
      </c>
      <c r="H126" s="9" t="n">
        <v>645.796</v>
      </c>
      <c r="I126" s="10" t="s">
        <v>435</v>
      </c>
      <c r="J126" s="10" t="s">
        <v>436</v>
      </c>
      <c r="K126" s="10" t="s">
        <v>437</v>
      </c>
    </row>
    <row r="127" s="1" customFormat="true" ht="14.4" hidden="false" customHeight="false" outlineLevel="0" collapsed="false">
      <c r="B127" s="11" t="s">
        <v>438</v>
      </c>
      <c r="C127" s="9" t="n">
        <v>342885.519</v>
      </c>
      <c r="D127" s="9" t="n">
        <v>1375930.912</v>
      </c>
      <c r="E127" s="9" t="n">
        <v>164930.779</v>
      </c>
      <c r="F127" s="9" t="n">
        <v>799875.468</v>
      </c>
      <c r="G127" s="9" t="n">
        <v>177954.74</v>
      </c>
      <c r="H127" s="9" t="n">
        <v>576055.444</v>
      </c>
      <c r="I127" s="10" t="s">
        <v>439</v>
      </c>
      <c r="J127" s="10" t="s">
        <v>440</v>
      </c>
      <c r="K127" s="10" t="s">
        <v>441</v>
      </c>
    </row>
    <row r="128" s="1" customFormat="true" ht="14.4" hidden="false" customHeight="false" outlineLevel="0" collapsed="false">
      <c r="B128" s="11" t="s">
        <v>442</v>
      </c>
      <c r="C128" s="9" t="n">
        <v>59053.989</v>
      </c>
      <c r="D128" s="9" t="n">
        <v>220539.385</v>
      </c>
      <c r="E128" s="9" t="n">
        <v>17653.493</v>
      </c>
      <c r="F128" s="9" t="n">
        <v>53402.532</v>
      </c>
      <c r="G128" s="9" t="n">
        <v>41400.496</v>
      </c>
      <c r="H128" s="9" t="n">
        <v>167136.853</v>
      </c>
      <c r="I128" s="10" t="s">
        <v>47</v>
      </c>
      <c r="J128" s="10" t="s">
        <v>443</v>
      </c>
      <c r="K128" s="10" t="s">
        <v>203</v>
      </c>
    </row>
    <row r="129" s="1" customFormat="true" ht="14.4" hidden="false" customHeight="false" outlineLevel="0" collapsed="false">
      <c r="B129" s="11" t="s">
        <v>444</v>
      </c>
      <c r="C129" s="9" t="n">
        <v>182377.643</v>
      </c>
      <c r="D129" s="9" t="n">
        <v>869660.927</v>
      </c>
      <c r="E129" s="9" t="n">
        <v>160368.36</v>
      </c>
      <c r="F129" s="9" t="n">
        <v>714557.02</v>
      </c>
      <c r="G129" s="9" t="n">
        <v>22009.283</v>
      </c>
      <c r="H129" s="9" t="n">
        <v>155103.907</v>
      </c>
      <c r="I129" s="10" t="s">
        <v>371</v>
      </c>
      <c r="J129" s="10" t="s">
        <v>445</v>
      </c>
      <c r="K129" s="10" t="s">
        <v>446</v>
      </c>
    </row>
    <row r="130" s="1" customFormat="true" ht="14.4" hidden="false" customHeight="false" outlineLevel="0" collapsed="false">
      <c r="B130" s="12" t="s">
        <v>447</v>
      </c>
      <c r="C130" s="9" t="n">
        <v>36011.297</v>
      </c>
      <c r="D130" s="9" t="n">
        <v>207473.049</v>
      </c>
      <c r="E130" s="9" t="n">
        <v>23129.783</v>
      </c>
      <c r="F130" s="9" t="n">
        <v>152304.371</v>
      </c>
      <c r="G130" s="9" t="n">
        <v>12881.514</v>
      </c>
      <c r="H130" s="9" t="n">
        <v>55168.678</v>
      </c>
      <c r="I130" s="10" t="s">
        <v>448</v>
      </c>
      <c r="J130" s="10" t="s">
        <v>449</v>
      </c>
      <c r="K130" s="10" t="s">
        <v>450</v>
      </c>
    </row>
    <row r="131" s="1" customFormat="true" ht="14.4" hidden="false" customHeight="false" outlineLevel="0" collapsed="false">
      <c r="B131" s="11" t="s">
        <v>451</v>
      </c>
      <c r="C131" s="9" t="n">
        <v>440984.228</v>
      </c>
      <c r="D131" s="9" t="n">
        <v>903254.882</v>
      </c>
      <c r="E131" s="9" t="n">
        <v>319217.874</v>
      </c>
      <c r="F131" s="9" t="n">
        <v>378594.728</v>
      </c>
      <c r="G131" s="9" t="n">
        <v>121766.354</v>
      </c>
      <c r="H131" s="9" t="n">
        <v>524660.154</v>
      </c>
      <c r="I131" s="10" t="s">
        <v>452</v>
      </c>
      <c r="J131" s="10" t="s">
        <v>453</v>
      </c>
      <c r="K131" s="10" t="s">
        <v>454</v>
      </c>
    </row>
    <row r="132" s="1" customFormat="true" ht="14.4" hidden="false" customHeight="false" outlineLevel="0" collapsed="false">
      <c r="B132" s="11" t="s">
        <v>455</v>
      </c>
      <c r="C132" s="9" t="n">
        <v>960217.71</v>
      </c>
      <c r="D132" s="9" t="n">
        <v>4440877.948</v>
      </c>
      <c r="E132" s="9" t="n">
        <v>633189.794</v>
      </c>
      <c r="F132" s="9" t="n">
        <v>3003418</v>
      </c>
      <c r="G132" s="9" t="n">
        <v>327027.916</v>
      </c>
      <c r="H132" s="9" t="n">
        <v>1437459.948</v>
      </c>
      <c r="I132" s="10" t="s">
        <v>218</v>
      </c>
      <c r="J132" s="10" t="s">
        <v>456</v>
      </c>
      <c r="K132" s="10" t="s">
        <v>457</v>
      </c>
    </row>
    <row r="133" s="1" customFormat="true" ht="14.4" hidden="false" customHeight="false" outlineLevel="0" collapsed="false">
      <c r="B133" s="11" t="s">
        <v>458</v>
      </c>
      <c r="C133" s="9" t="n">
        <v>238909.886</v>
      </c>
      <c r="D133" s="9" t="n">
        <v>819030.156</v>
      </c>
      <c r="E133" s="9" t="n">
        <v>90691.231</v>
      </c>
      <c r="F133" s="9" t="n">
        <v>386255.681</v>
      </c>
      <c r="G133" s="9" t="n">
        <v>148218.655</v>
      </c>
      <c r="H133" s="9" t="n">
        <v>432774.475</v>
      </c>
      <c r="I133" s="10" t="s">
        <v>459</v>
      </c>
      <c r="J133" s="10" t="s">
        <v>460</v>
      </c>
      <c r="K133" s="10" t="s">
        <v>461</v>
      </c>
    </row>
    <row r="134" s="1" customFormat="true" ht="14.4" hidden="false" customHeight="false" outlineLevel="0" collapsed="false">
      <c r="B134" s="11" t="s">
        <v>462</v>
      </c>
      <c r="C134" s="9" t="n">
        <v>824018.842</v>
      </c>
      <c r="D134" s="9" t="n">
        <v>3159418.887</v>
      </c>
      <c r="E134" s="9" t="n">
        <v>343196.305</v>
      </c>
      <c r="F134" s="9" t="n">
        <v>1605016.667</v>
      </c>
      <c r="G134" s="9" t="n">
        <v>480822.537</v>
      </c>
      <c r="H134" s="9" t="n">
        <v>1554402.22</v>
      </c>
      <c r="I134" s="10" t="s">
        <v>463</v>
      </c>
      <c r="J134" s="10" t="s">
        <v>464</v>
      </c>
      <c r="K134" s="10" t="s">
        <v>465</v>
      </c>
    </row>
    <row r="135" s="1" customFormat="true" ht="14.4" hidden="false" customHeight="false" outlineLevel="0" collapsed="false">
      <c r="B135" s="11" t="s">
        <v>466</v>
      </c>
      <c r="C135" s="9" t="n">
        <v>44803.548</v>
      </c>
      <c r="D135" s="9" t="n">
        <v>307745.249</v>
      </c>
      <c r="E135" s="9" t="n">
        <v>297.057</v>
      </c>
      <c r="F135" s="9" t="n">
        <v>13997.707</v>
      </c>
      <c r="G135" s="9" t="n">
        <v>44506.491</v>
      </c>
      <c r="H135" s="9" t="n">
        <v>293747.542</v>
      </c>
      <c r="I135" s="10" t="s">
        <v>467</v>
      </c>
      <c r="J135" s="10" t="s">
        <v>468</v>
      </c>
      <c r="K135" s="10" t="s">
        <v>469</v>
      </c>
    </row>
    <row r="136" s="1" customFormat="true" ht="14.4" hidden="false" customHeight="false" outlineLevel="0" collapsed="false">
      <c r="B136" s="11" t="s">
        <v>470</v>
      </c>
      <c r="C136" s="9" t="n">
        <v>2845427.012</v>
      </c>
      <c r="D136" s="9" t="n">
        <v>13428926.812</v>
      </c>
      <c r="E136" s="9" t="n">
        <v>1770462.004</v>
      </c>
      <c r="F136" s="9" t="n">
        <v>8820176.631</v>
      </c>
      <c r="G136" s="9" t="n">
        <v>1074965.008</v>
      </c>
      <c r="H136" s="9" t="n">
        <v>4608750.181</v>
      </c>
      <c r="I136" s="10" t="s">
        <v>471</v>
      </c>
      <c r="J136" s="10" t="s">
        <v>472</v>
      </c>
      <c r="K136" s="10" t="s">
        <v>473</v>
      </c>
    </row>
    <row r="137" s="1" customFormat="true" ht="14.4" hidden="false" customHeight="false" outlineLevel="0" collapsed="false">
      <c r="B137" s="12" t="s">
        <v>474</v>
      </c>
      <c r="C137" s="9" t="n">
        <v>17682.759</v>
      </c>
      <c r="D137" s="9" t="n">
        <v>105440.749</v>
      </c>
      <c r="E137" s="9" t="n">
        <v>17162.54</v>
      </c>
      <c r="F137" s="9" t="n">
        <v>104915.363</v>
      </c>
      <c r="G137" s="9" t="n">
        <v>520.219</v>
      </c>
      <c r="H137" s="9" t="n">
        <v>525.386</v>
      </c>
      <c r="I137" s="10" t="s">
        <v>160</v>
      </c>
      <c r="J137" s="10" t="s">
        <v>160</v>
      </c>
      <c r="K137" s="10" t="s">
        <v>160</v>
      </c>
    </row>
    <row r="138" s="1" customFormat="true" ht="14.4" hidden="false" customHeight="false" outlineLevel="0" collapsed="false">
      <c r="B138" s="11" t="s">
        <v>475</v>
      </c>
      <c r="C138" s="9" t="n">
        <v>4878259.943</v>
      </c>
      <c r="D138" s="9" t="n">
        <v>23279206.617</v>
      </c>
      <c r="E138" s="9" t="n">
        <v>2619498.891</v>
      </c>
      <c r="F138" s="9" t="n">
        <v>12454222.226</v>
      </c>
      <c r="G138" s="9" t="n">
        <v>2258761.052</v>
      </c>
      <c r="H138" s="9" t="n">
        <v>10824984.391</v>
      </c>
      <c r="I138" s="10" t="s">
        <v>120</v>
      </c>
      <c r="J138" s="10" t="s">
        <v>180</v>
      </c>
      <c r="K138" s="10" t="s">
        <v>476</v>
      </c>
    </row>
    <row r="139" s="1" customFormat="true" ht="14.4" hidden="false" customHeight="false" outlineLevel="0" collapsed="false">
      <c r="B139" s="11" t="s">
        <v>477</v>
      </c>
      <c r="C139" s="9" t="n">
        <v>17224.297</v>
      </c>
      <c r="D139" s="9" t="n">
        <v>77052.137</v>
      </c>
      <c r="E139" s="9" t="n">
        <v>5830.98</v>
      </c>
      <c r="F139" s="9" t="n">
        <v>25866.956</v>
      </c>
      <c r="G139" s="9" t="n">
        <v>11393.317</v>
      </c>
      <c r="H139" s="9" t="n">
        <v>51185.181</v>
      </c>
      <c r="I139" s="10" t="s">
        <v>336</v>
      </c>
      <c r="J139" s="10" t="s">
        <v>478</v>
      </c>
      <c r="K139" s="10" t="s">
        <v>51</v>
      </c>
    </row>
    <row r="140" s="1" customFormat="true" ht="14.4" hidden="false" customHeight="false" outlineLevel="0" collapsed="false">
      <c r="B140" s="12" t="s">
        <v>479</v>
      </c>
      <c r="C140" s="9" t="n">
        <v>17290.221</v>
      </c>
      <c r="D140" s="9" t="n">
        <v>21745.004</v>
      </c>
      <c r="E140" s="9" t="n">
        <v>1574.4</v>
      </c>
      <c r="F140" s="9" t="n">
        <v>1648.478</v>
      </c>
      <c r="G140" s="9" t="n">
        <v>15715.821</v>
      </c>
      <c r="H140" s="9" t="n">
        <v>20096.526</v>
      </c>
      <c r="I140" s="10" t="s">
        <v>160</v>
      </c>
      <c r="J140" s="10" t="s">
        <v>160</v>
      </c>
      <c r="K140" s="10" t="s">
        <v>160</v>
      </c>
    </row>
    <row r="141" s="1" customFormat="true" ht="14.4" hidden="false" customHeight="false" outlineLevel="0" collapsed="false">
      <c r="B141" s="11" t="s">
        <v>480</v>
      </c>
      <c r="C141" s="9" t="n">
        <v>37257.253</v>
      </c>
      <c r="D141" s="9" t="n">
        <v>187088.026</v>
      </c>
      <c r="E141" s="9" t="n">
        <v>17729.652</v>
      </c>
      <c r="F141" s="9" t="n">
        <v>99682.223</v>
      </c>
      <c r="G141" s="9" t="n">
        <v>19527.601</v>
      </c>
      <c r="H141" s="9" t="n">
        <v>87405.803</v>
      </c>
      <c r="I141" s="10" t="s">
        <v>481</v>
      </c>
      <c r="J141" s="10" t="s">
        <v>482</v>
      </c>
      <c r="K141" s="10" t="s">
        <v>483</v>
      </c>
    </row>
    <row r="142" s="1" customFormat="true" ht="14.4" hidden="false" customHeight="false" outlineLevel="0" collapsed="false">
      <c r="B142" s="11" t="s">
        <v>484</v>
      </c>
      <c r="C142" s="9" t="n">
        <v>481.527</v>
      </c>
      <c r="D142" s="9" t="n">
        <v>24949.797</v>
      </c>
      <c r="E142" s="9" t="n">
        <v>125.922</v>
      </c>
      <c r="F142" s="9" t="n">
        <v>11388.962</v>
      </c>
      <c r="G142" s="9" t="n">
        <v>355.605</v>
      </c>
      <c r="H142" s="9" t="n">
        <v>13560.835</v>
      </c>
      <c r="I142" s="10" t="s">
        <v>485</v>
      </c>
      <c r="J142" s="10" t="s">
        <v>486</v>
      </c>
      <c r="K142" s="10" t="s">
        <v>487</v>
      </c>
    </row>
    <row r="143" s="1" customFormat="true" ht="14.4" hidden="false" customHeight="false" outlineLevel="0" collapsed="false">
      <c r="B143" s="11" t="s">
        <v>488</v>
      </c>
      <c r="C143" s="9" t="n">
        <v>121247.175</v>
      </c>
      <c r="D143" s="9" t="n">
        <v>368421.364</v>
      </c>
      <c r="E143" s="9" t="n">
        <v>59569.361</v>
      </c>
      <c r="F143" s="9" t="n">
        <v>170295.491</v>
      </c>
      <c r="G143" s="9" t="n">
        <v>61677.814</v>
      </c>
      <c r="H143" s="9" t="n">
        <v>198125.873</v>
      </c>
      <c r="I143" s="10" t="s">
        <v>489</v>
      </c>
      <c r="J143" s="10" t="s">
        <v>490</v>
      </c>
      <c r="K143" s="10" t="s">
        <v>491</v>
      </c>
    </row>
    <row r="144" s="1" customFormat="true" ht="14.4" hidden="false" customHeight="false" outlineLevel="0" collapsed="false">
      <c r="B144" s="11" t="s">
        <v>492</v>
      </c>
      <c r="C144" s="9" t="n">
        <v>30566.255</v>
      </c>
      <c r="D144" s="9" t="n">
        <v>62909.072</v>
      </c>
      <c r="E144" s="9" t="n">
        <v>5202.109</v>
      </c>
      <c r="F144" s="9" t="n">
        <v>8632.83</v>
      </c>
      <c r="G144" s="9" t="n">
        <v>25364.146</v>
      </c>
      <c r="H144" s="9" t="n">
        <v>54276.242</v>
      </c>
      <c r="I144" s="10" t="s">
        <v>493</v>
      </c>
      <c r="J144" s="10" t="s">
        <v>494</v>
      </c>
      <c r="K144" s="10" t="s">
        <v>495</v>
      </c>
    </row>
    <row r="145" s="1" customFormat="true" ht="14.4" hidden="false" customHeight="false" outlineLevel="0" collapsed="false">
      <c r="B145" s="11" t="s">
        <v>496</v>
      </c>
      <c r="C145" s="9" t="n">
        <v>761134.596</v>
      </c>
      <c r="D145" s="9" t="n">
        <v>3250876.319</v>
      </c>
      <c r="E145" s="9" t="n">
        <v>367926.238</v>
      </c>
      <c r="F145" s="9" t="n">
        <v>1341619.341</v>
      </c>
      <c r="G145" s="9" t="n">
        <v>393208.358</v>
      </c>
      <c r="H145" s="9" t="n">
        <v>1909256.978</v>
      </c>
      <c r="I145" s="10" t="s">
        <v>497</v>
      </c>
      <c r="J145" s="10" t="s">
        <v>128</v>
      </c>
      <c r="K145" s="10" t="s">
        <v>21</v>
      </c>
    </row>
    <row r="146" s="1" customFormat="true" ht="14.4" hidden="false" customHeight="false" outlineLevel="0" collapsed="false">
      <c r="B146" s="11" t="s">
        <v>498</v>
      </c>
      <c r="C146" s="9" t="n">
        <v>27106.415</v>
      </c>
      <c r="D146" s="9" t="n">
        <v>189772.429</v>
      </c>
      <c r="E146" s="9" t="n">
        <v>13467.261</v>
      </c>
      <c r="F146" s="9" t="n">
        <v>150319.327</v>
      </c>
      <c r="G146" s="9" t="n">
        <v>13639.154</v>
      </c>
      <c r="H146" s="9" t="n">
        <v>39453.102</v>
      </c>
      <c r="I146" s="10" t="s">
        <v>499</v>
      </c>
      <c r="J146" s="10" t="s">
        <v>500</v>
      </c>
      <c r="K146" s="10" t="s">
        <v>501</v>
      </c>
    </row>
    <row r="147" s="1" customFormat="true" ht="14.4" hidden="false" customHeight="false" outlineLevel="0" collapsed="false">
      <c r="B147" s="11" t="s">
        <v>502</v>
      </c>
      <c r="C147" s="9" t="n">
        <v>83478.324</v>
      </c>
      <c r="D147" s="9" t="n">
        <v>434260.221</v>
      </c>
      <c r="E147" s="9" t="n">
        <v>43910.96</v>
      </c>
      <c r="F147" s="9" t="n">
        <v>340280.081</v>
      </c>
      <c r="G147" s="9" t="n">
        <v>39567.364</v>
      </c>
      <c r="H147" s="9" t="n">
        <v>93980.14</v>
      </c>
      <c r="I147" s="10" t="s">
        <v>344</v>
      </c>
      <c r="J147" s="10" t="s">
        <v>503</v>
      </c>
      <c r="K147" s="10" t="s">
        <v>504</v>
      </c>
    </row>
    <row r="148" s="1" customFormat="true" ht="14.4" hidden="false" customHeight="false" outlineLevel="0" collapsed="false">
      <c r="B148" s="11" t="s">
        <v>505</v>
      </c>
      <c r="C148" s="9" t="n">
        <v>7991.298</v>
      </c>
      <c r="D148" s="9" t="n">
        <v>170268.868</v>
      </c>
      <c r="E148" s="9" t="n">
        <v>1195.786</v>
      </c>
      <c r="F148" s="9" t="n">
        <v>143088.269</v>
      </c>
      <c r="G148" s="9" t="n">
        <v>6795.512</v>
      </c>
      <c r="H148" s="9" t="n">
        <v>27180.599</v>
      </c>
      <c r="I148" s="10" t="s">
        <v>506</v>
      </c>
      <c r="J148" s="10" t="s">
        <v>507</v>
      </c>
      <c r="K148" s="10" t="s">
        <v>508</v>
      </c>
    </row>
    <row r="149" s="1" customFormat="true" ht="14.4" hidden="false" customHeight="false" outlineLevel="0" collapsed="false">
      <c r="B149" s="11" t="s">
        <v>509</v>
      </c>
      <c r="C149" s="9" t="n">
        <v>81848.13</v>
      </c>
      <c r="D149" s="9" t="n">
        <v>203430.608</v>
      </c>
      <c r="E149" s="9" t="n">
        <v>10386.815</v>
      </c>
      <c r="F149" s="9" t="n">
        <v>57971.891</v>
      </c>
      <c r="G149" s="9" t="n">
        <v>71461.315</v>
      </c>
      <c r="H149" s="9" t="n">
        <v>145458.717</v>
      </c>
      <c r="I149" s="10" t="s">
        <v>510</v>
      </c>
      <c r="J149" s="10" t="s">
        <v>379</v>
      </c>
      <c r="K149" s="10" t="s">
        <v>511</v>
      </c>
    </row>
    <row r="150" s="1" customFormat="true" ht="14.4" hidden="false" customHeight="false" outlineLevel="0" collapsed="false">
      <c r="B150" s="11" t="s">
        <v>512</v>
      </c>
      <c r="C150" s="9" t="n">
        <v>589.322</v>
      </c>
      <c r="D150" s="9" t="n">
        <v>2538.734</v>
      </c>
      <c r="E150" s="9" t="n">
        <v>29.136</v>
      </c>
      <c r="F150" s="9" t="n">
        <v>85.306</v>
      </c>
      <c r="G150" s="9" t="n">
        <v>560.186</v>
      </c>
      <c r="H150" s="9" t="n">
        <v>2453.428</v>
      </c>
      <c r="I150" s="10" t="s">
        <v>513</v>
      </c>
      <c r="J150" s="10" t="s">
        <v>514</v>
      </c>
      <c r="K150" s="10" t="s">
        <v>515</v>
      </c>
    </row>
    <row r="151" s="1" customFormat="true" ht="14.4" hidden="false" customHeight="false" outlineLevel="0" collapsed="false">
      <c r="B151" s="8" t="s">
        <v>516</v>
      </c>
      <c r="C151" s="9" t="n">
        <v>1408382.144</v>
      </c>
      <c r="D151" s="9" t="n">
        <v>5872640.856</v>
      </c>
      <c r="E151" s="9" t="n">
        <v>542546.387</v>
      </c>
      <c r="F151" s="9" t="n">
        <v>2114575.195</v>
      </c>
      <c r="G151" s="9" t="n">
        <v>865835.757</v>
      </c>
      <c r="H151" s="9" t="n">
        <v>3758065.661</v>
      </c>
      <c r="I151" s="10" t="s">
        <v>270</v>
      </c>
      <c r="J151" s="10" t="s">
        <v>402</v>
      </c>
      <c r="K151" s="10" t="s">
        <v>517</v>
      </c>
    </row>
    <row r="152" s="1" customFormat="true" ht="14.4" hidden="false" customHeight="false" outlineLevel="0" collapsed="false">
      <c r="B152" s="11" t="s">
        <v>518</v>
      </c>
      <c r="C152" s="9" t="n">
        <v>10472.007</v>
      </c>
      <c r="D152" s="9" t="n">
        <v>90215.796</v>
      </c>
      <c r="E152" s="9" t="s">
        <v>160</v>
      </c>
      <c r="F152" s="9" t="n">
        <v>656.727</v>
      </c>
      <c r="G152" s="9" t="n">
        <v>10472.007</v>
      </c>
      <c r="H152" s="9" t="n">
        <v>89559.069</v>
      </c>
      <c r="I152" s="10" t="s">
        <v>519</v>
      </c>
      <c r="J152" s="10" t="s">
        <v>520</v>
      </c>
      <c r="K152" s="10" t="s">
        <v>519</v>
      </c>
    </row>
    <row r="153" s="1" customFormat="true" ht="27.6" hidden="false" customHeight="false" outlineLevel="0" collapsed="false">
      <c r="B153" s="11" t="s">
        <v>521</v>
      </c>
      <c r="C153" s="9" t="n">
        <v>168538.755</v>
      </c>
      <c r="D153" s="9" t="n">
        <v>528128.282</v>
      </c>
      <c r="E153" s="9" t="n">
        <v>154.523</v>
      </c>
      <c r="F153" s="9" t="n">
        <v>878.291</v>
      </c>
      <c r="G153" s="9" t="n">
        <v>168384.232</v>
      </c>
      <c r="H153" s="9" t="n">
        <v>527249.991</v>
      </c>
      <c r="I153" s="10" t="s">
        <v>522</v>
      </c>
      <c r="J153" s="10" t="s">
        <v>523</v>
      </c>
      <c r="K153" s="10" t="s">
        <v>524</v>
      </c>
    </row>
    <row r="154" s="1" customFormat="true" ht="14.4" hidden="false" customHeight="false" outlineLevel="0" collapsed="false">
      <c r="B154" s="12" t="s">
        <v>525</v>
      </c>
      <c r="C154" s="9" t="n">
        <v>1798.245</v>
      </c>
      <c r="D154" s="9" t="n">
        <v>3397.924</v>
      </c>
      <c r="E154" s="9" t="n">
        <v>563.142</v>
      </c>
      <c r="F154" s="9" t="n">
        <v>2060.427</v>
      </c>
      <c r="G154" s="9" t="n">
        <v>1235.103</v>
      </c>
      <c r="H154" s="9" t="n">
        <v>1337.497</v>
      </c>
      <c r="I154" s="10" t="s">
        <v>160</v>
      </c>
      <c r="J154" s="10" t="s">
        <v>160</v>
      </c>
      <c r="K154" s="10" t="s">
        <v>160</v>
      </c>
    </row>
    <row r="155" s="1" customFormat="true" ht="14.4" hidden="false" customHeight="false" outlineLevel="0" collapsed="false">
      <c r="B155" s="11" t="s">
        <v>526</v>
      </c>
      <c r="C155" s="9" t="s">
        <v>160</v>
      </c>
      <c r="D155" s="9" t="n">
        <v>57.756</v>
      </c>
      <c r="E155" s="9" t="s">
        <v>160</v>
      </c>
      <c r="F155" s="9" t="s">
        <v>160</v>
      </c>
      <c r="G155" s="9" t="s">
        <v>160</v>
      </c>
      <c r="H155" s="9" t="n">
        <v>57.756</v>
      </c>
      <c r="I155" s="10" t="s">
        <v>160</v>
      </c>
      <c r="J155" s="10" t="s">
        <v>160</v>
      </c>
      <c r="K155" s="10" t="s">
        <v>160</v>
      </c>
    </row>
    <row r="156" s="1" customFormat="true" ht="14.4" hidden="false" customHeight="false" outlineLevel="0" collapsed="false">
      <c r="B156" s="11" t="s">
        <v>527</v>
      </c>
      <c r="C156" s="9" t="n">
        <v>2575.076</v>
      </c>
      <c r="D156" s="9" t="n">
        <v>3048.805</v>
      </c>
      <c r="E156" s="9" t="s">
        <v>160</v>
      </c>
      <c r="F156" s="9" t="n">
        <v>34.534</v>
      </c>
      <c r="G156" s="9" t="n">
        <v>2575.076</v>
      </c>
      <c r="H156" s="9" t="n">
        <v>3014.271</v>
      </c>
      <c r="I156" s="10" t="s">
        <v>160</v>
      </c>
      <c r="J156" s="10" t="s">
        <v>160</v>
      </c>
      <c r="K156" s="10" t="s">
        <v>160</v>
      </c>
    </row>
    <row r="157" s="1" customFormat="true" ht="14.4" hidden="false" customHeight="false" outlineLevel="0" collapsed="false">
      <c r="B157" s="11" t="s">
        <v>528</v>
      </c>
      <c r="C157" s="9" t="s">
        <v>160</v>
      </c>
      <c r="D157" s="9" t="s">
        <v>160</v>
      </c>
      <c r="E157" s="9" t="s">
        <v>160</v>
      </c>
      <c r="F157" s="9" t="s">
        <v>160</v>
      </c>
      <c r="G157" s="9" t="s">
        <v>160</v>
      </c>
      <c r="H157" s="9" t="s">
        <v>160</v>
      </c>
      <c r="I157" s="10" t="s">
        <v>160</v>
      </c>
      <c r="J157" s="10" t="s">
        <v>160</v>
      </c>
      <c r="K157" s="10" t="s">
        <v>160</v>
      </c>
    </row>
    <row r="158" s="1" customFormat="true" ht="14.4" hidden="false" customHeight="false" outlineLevel="0" collapsed="false">
      <c r="B158" s="11" t="s">
        <v>529</v>
      </c>
      <c r="C158" s="9" t="s">
        <v>160</v>
      </c>
      <c r="D158" s="9" t="n">
        <v>387.291</v>
      </c>
      <c r="E158" s="9" t="s">
        <v>160</v>
      </c>
      <c r="F158" s="9" t="n">
        <v>57.5</v>
      </c>
      <c r="G158" s="9" t="s">
        <v>160</v>
      </c>
      <c r="H158" s="9" t="n">
        <v>329.791</v>
      </c>
      <c r="I158" s="10" t="s">
        <v>530</v>
      </c>
      <c r="J158" s="10" t="s">
        <v>122</v>
      </c>
      <c r="K158" s="10" t="s">
        <v>531</v>
      </c>
    </row>
    <row r="159" s="1" customFormat="true" ht="14.4" hidden="false" customHeight="false" outlineLevel="0" collapsed="false">
      <c r="B159" s="11" t="s">
        <v>532</v>
      </c>
      <c r="C159" s="9" t="n">
        <v>7146.298</v>
      </c>
      <c r="D159" s="9" t="n">
        <v>16440.824</v>
      </c>
      <c r="E159" s="9" t="n">
        <v>71.351</v>
      </c>
      <c r="F159" s="9" t="n">
        <v>92.264</v>
      </c>
      <c r="G159" s="9" t="n">
        <v>7074.947</v>
      </c>
      <c r="H159" s="9" t="n">
        <v>16348.56</v>
      </c>
      <c r="I159" s="10" t="s">
        <v>533</v>
      </c>
      <c r="J159" s="10" t="s">
        <v>534</v>
      </c>
      <c r="K159" s="10" t="s">
        <v>535</v>
      </c>
    </row>
    <row r="160" s="1" customFormat="true" ht="14.4" hidden="false" customHeight="false" outlineLevel="0" collapsed="false">
      <c r="B160" s="11" t="s">
        <v>536</v>
      </c>
      <c r="C160" s="9" t="s">
        <v>160</v>
      </c>
      <c r="D160" s="9" t="n">
        <v>1847.199</v>
      </c>
      <c r="E160" s="9" t="s">
        <v>160</v>
      </c>
      <c r="F160" s="9" t="n">
        <v>781</v>
      </c>
      <c r="G160" s="9" t="s">
        <v>160</v>
      </c>
      <c r="H160" s="9" t="n">
        <v>1066.199</v>
      </c>
      <c r="I160" s="10" t="s">
        <v>160</v>
      </c>
      <c r="J160" s="10" t="s">
        <v>160</v>
      </c>
      <c r="K160" s="10" t="s">
        <v>160</v>
      </c>
    </row>
    <row r="161" s="1" customFormat="true" ht="14.4" hidden="false" customHeight="false" outlineLevel="0" collapsed="false">
      <c r="B161" s="11" t="s">
        <v>537</v>
      </c>
      <c r="C161" s="9" t="n">
        <v>671.617</v>
      </c>
      <c r="D161" s="9" t="n">
        <v>708.62</v>
      </c>
      <c r="E161" s="9" t="n">
        <v>446.394</v>
      </c>
      <c r="F161" s="9" t="n">
        <v>446.394</v>
      </c>
      <c r="G161" s="9" t="n">
        <v>225.223</v>
      </c>
      <c r="H161" s="9" t="n">
        <v>262.226</v>
      </c>
      <c r="I161" s="10" t="s">
        <v>160</v>
      </c>
      <c r="J161" s="10" t="s">
        <v>160</v>
      </c>
      <c r="K161" s="10" t="s">
        <v>160</v>
      </c>
    </row>
    <row r="162" s="1" customFormat="true" ht="14.4" hidden="false" customHeight="false" outlineLevel="0" collapsed="false">
      <c r="B162" s="11" t="s">
        <v>538</v>
      </c>
      <c r="C162" s="9" t="n">
        <v>39.391</v>
      </c>
      <c r="D162" s="9" t="n">
        <v>531.469</v>
      </c>
      <c r="E162" s="9" t="n">
        <v>39.391</v>
      </c>
      <c r="F162" s="9" t="n">
        <v>531.469</v>
      </c>
      <c r="G162" s="9" t="s">
        <v>160</v>
      </c>
      <c r="H162" s="9" t="s">
        <v>160</v>
      </c>
      <c r="I162" s="10" t="s">
        <v>160</v>
      </c>
      <c r="J162" s="10" t="s">
        <v>160</v>
      </c>
      <c r="K162" s="10" t="s">
        <v>160</v>
      </c>
    </row>
    <row r="163" s="1" customFormat="true" ht="14.4" hidden="false" customHeight="false" outlineLevel="0" collapsed="false">
      <c r="B163" s="11" t="s">
        <v>539</v>
      </c>
      <c r="C163" s="9" t="n">
        <v>36578.694</v>
      </c>
      <c r="D163" s="9" t="n">
        <v>169491.153</v>
      </c>
      <c r="E163" s="9" t="n">
        <v>4113.941</v>
      </c>
      <c r="F163" s="9" t="n">
        <v>18145.927</v>
      </c>
      <c r="G163" s="9" t="n">
        <v>32464.753</v>
      </c>
      <c r="H163" s="9" t="n">
        <v>151345.226</v>
      </c>
      <c r="I163" s="10" t="s">
        <v>540</v>
      </c>
      <c r="J163" s="10" t="s">
        <v>541</v>
      </c>
      <c r="K163" s="10" t="s">
        <v>542</v>
      </c>
    </row>
    <row r="164" s="1" customFormat="true" ht="14.4" hidden="false" customHeight="false" outlineLevel="0" collapsed="false">
      <c r="B164" s="11" t="s">
        <v>543</v>
      </c>
      <c r="C164" s="9" t="s">
        <v>160</v>
      </c>
      <c r="D164" s="9" t="s">
        <v>160</v>
      </c>
      <c r="E164" s="9" t="s">
        <v>160</v>
      </c>
      <c r="F164" s="9" t="s">
        <v>160</v>
      </c>
      <c r="G164" s="9" t="s">
        <v>160</v>
      </c>
      <c r="H164" s="9" t="s">
        <v>160</v>
      </c>
      <c r="I164" s="10" t="s">
        <v>160</v>
      </c>
      <c r="J164" s="10" t="s">
        <v>160</v>
      </c>
      <c r="K164" s="10" t="s">
        <v>160</v>
      </c>
    </row>
    <row r="165" s="1" customFormat="true" ht="14.4" hidden="false" customHeight="false" outlineLevel="0" collapsed="false">
      <c r="B165" s="11" t="s">
        <v>544</v>
      </c>
      <c r="C165" s="9" t="n">
        <v>24901.687</v>
      </c>
      <c r="D165" s="9" t="n">
        <v>55042.191</v>
      </c>
      <c r="E165" s="9" t="n">
        <v>11427.489</v>
      </c>
      <c r="F165" s="9" t="n">
        <v>20847.5</v>
      </c>
      <c r="G165" s="9" t="n">
        <v>13474.198</v>
      </c>
      <c r="H165" s="9" t="n">
        <v>34194.691</v>
      </c>
      <c r="I165" s="10" t="s">
        <v>545</v>
      </c>
      <c r="J165" s="10" t="s">
        <v>546</v>
      </c>
      <c r="K165" s="10" t="s">
        <v>547</v>
      </c>
    </row>
    <row r="166" s="1" customFormat="true" ht="14.4" hidden="false" customHeight="false" outlineLevel="0" collapsed="false">
      <c r="B166" s="11" t="s">
        <v>548</v>
      </c>
      <c r="C166" s="9" t="n">
        <v>24309.028</v>
      </c>
      <c r="D166" s="9" t="n">
        <v>137471.001</v>
      </c>
      <c r="E166" s="9" t="n">
        <v>255.992</v>
      </c>
      <c r="F166" s="9" t="n">
        <v>8402.608</v>
      </c>
      <c r="G166" s="9" t="n">
        <v>24053.036</v>
      </c>
      <c r="H166" s="9" t="n">
        <v>129068.393</v>
      </c>
      <c r="I166" s="10" t="s">
        <v>549</v>
      </c>
      <c r="J166" s="10" t="s">
        <v>550</v>
      </c>
      <c r="K166" s="10" t="s">
        <v>428</v>
      </c>
    </row>
    <row r="167" s="1" customFormat="true" ht="14.4" hidden="false" customHeight="false" outlineLevel="0" collapsed="false">
      <c r="B167" s="11" t="s">
        <v>551</v>
      </c>
      <c r="C167" s="9" t="n">
        <v>13885.989</v>
      </c>
      <c r="D167" s="9" t="n">
        <v>91912.985</v>
      </c>
      <c r="E167" s="9" t="s">
        <v>160</v>
      </c>
      <c r="F167" s="9" t="s">
        <v>160</v>
      </c>
      <c r="G167" s="9" t="n">
        <v>13885.989</v>
      </c>
      <c r="H167" s="9" t="n">
        <v>91912.985</v>
      </c>
      <c r="I167" s="10" t="s">
        <v>552</v>
      </c>
      <c r="J167" s="10" t="s">
        <v>160</v>
      </c>
      <c r="K167" s="10" t="s">
        <v>552</v>
      </c>
    </row>
    <row r="168" s="1" customFormat="true" ht="14.4" hidden="false" customHeight="false" outlineLevel="0" collapsed="false">
      <c r="B168" s="11" t="s">
        <v>553</v>
      </c>
      <c r="C168" s="9" t="n">
        <v>1570.844</v>
      </c>
      <c r="D168" s="9" t="n">
        <v>54808.964</v>
      </c>
      <c r="E168" s="9" t="n">
        <v>1303.778</v>
      </c>
      <c r="F168" s="9" t="n">
        <v>34047.557</v>
      </c>
      <c r="G168" s="9" t="n">
        <v>267.066</v>
      </c>
      <c r="H168" s="9" t="n">
        <v>20761.407</v>
      </c>
      <c r="I168" s="10" t="s">
        <v>554</v>
      </c>
      <c r="J168" s="10" t="s">
        <v>555</v>
      </c>
      <c r="K168" s="10" t="s">
        <v>556</v>
      </c>
    </row>
    <row r="169" s="1" customFormat="true" ht="14.4" hidden="false" customHeight="false" outlineLevel="0" collapsed="false">
      <c r="B169" s="12" t="s">
        <v>557</v>
      </c>
      <c r="C169" s="9" t="n">
        <v>8723.116</v>
      </c>
      <c r="D169" s="9" t="n">
        <v>21409.117</v>
      </c>
      <c r="E169" s="9" t="s">
        <v>160</v>
      </c>
      <c r="F169" s="9" t="n">
        <v>227.103</v>
      </c>
      <c r="G169" s="9" t="n">
        <v>8723.116</v>
      </c>
      <c r="H169" s="9" t="n">
        <v>21182.014</v>
      </c>
      <c r="I169" s="10" t="s">
        <v>160</v>
      </c>
      <c r="J169" s="10" t="s">
        <v>160</v>
      </c>
      <c r="K169" s="10" t="s">
        <v>160</v>
      </c>
    </row>
    <row r="170" s="1" customFormat="true" ht="14.4" hidden="false" customHeight="false" outlineLevel="0" collapsed="false">
      <c r="B170" s="11" t="s">
        <v>558</v>
      </c>
      <c r="C170" s="9" t="n">
        <v>17696.714</v>
      </c>
      <c r="D170" s="9" t="n">
        <v>66205.533</v>
      </c>
      <c r="E170" s="9" t="n">
        <v>967.434</v>
      </c>
      <c r="F170" s="9" t="n">
        <v>4794.342</v>
      </c>
      <c r="G170" s="9" t="n">
        <v>16729.28</v>
      </c>
      <c r="H170" s="9" t="n">
        <v>61411.191</v>
      </c>
      <c r="I170" s="10" t="s">
        <v>559</v>
      </c>
      <c r="J170" s="10" t="s">
        <v>560</v>
      </c>
      <c r="K170" s="10" t="s">
        <v>157</v>
      </c>
    </row>
    <row r="171" s="1" customFormat="true" ht="14.4" hidden="false" customHeight="false" outlineLevel="0" collapsed="false">
      <c r="B171" s="11" t="s">
        <v>561</v>
      </c>
      <c r="C171" s="9" t="n">
        <v>2706.796</v>
      </c>
      <c r="D171" s="9" t="n">
        <v>11417.559</v>
      </c>
      <c r="E171" s="9" t="s">
        <v>160</v>
      </c>
      <c r="F171" s="9" t="n">
        <v>10.449</v>
      </c>
      <c r="G171" s="9" t="n">
        <v>2706.796</v>
      </c>
      <c r="H171" s="9" t="n">
        <v>11407.11</v>
      </c>
      <c r="I171" s="10" t="s">
        <v>242</v>
      </c>
      <c r="J171" s="10" t="s">
        <v>562</v>
      </c>
      <c r="K171" s="10" t="s">
        <v>563</v>
      </c>
    </row>
    <row r="172" s="1" customFormat="true" ht="14.4" hidden="false" customHeight="false" outlineLevel="0" collapsed="false">
      <c r="B172" s="11" t="s">
        <v>564</v>
      </c>
      <c r="C172" s="9" t="n">
        <v>2207.097</v>
      </c>
      <c r="D172" s="9" t="n">
        <v>12910.51</v>
      </c>
      <c r="E172" s="9" t="n">
        <v>867.598</v>
      </c>
      <c r="F172" s="9" t="n">
        <v>3578.385</v>
      </c>
      <c r="G172" s="9" t="n">
        <v>1339.499</v>
      </c>
      <c r="H172" s="9" t="n">
        <v>9332.125</v>
      </c>
      <c r="I172" s="10" t="s">
        <v>565</v>
      </c>
      <c r="J172" s="10" t="s">
        <v>566</v>
      </c>
      <c r="K172" s="10" t="s">
        <v>567</v>
      </c>
    </row>
    <row r="173" customFormat="false" ht="15.75" hidden="false" customHeight="true" outlineLevel="0" collapsed="false">
      <c r="B173" s="11" t="s">
        <v>568</v>
      </c>
      <c r="C173" s="9" t="n">
        <v>26398.39</v>
      </c>
      <c r="D173" s="9" t="n">
        <v>109121.408</v>
      </c>
      <c r="E173" s="9" t="n">
        <v>4826.012</v>
      </c>
      <c r="F173" s="9" t="n">
        <v>6232.289</v>
      </c>
      <c r="G173" s="9" t="n">
        <v>21572.378</v>
      </c>
      <c r="H173" s="9" t="n">
        <v>102889.119</v>
      </c>
      <c r="I173" s="10" t="s">
        <v>569</v>
      </c>
      <c r="J173" s="10" t="s">
        <v>570</v>
      </c>
      <c r="K173" s="10" t="s">
        <v>571</v>
      </c>
    </row>
    <row r="174" s="1" customFormat="true" ht="14.4" hidden="false" customHeight="false" outlineLevel="0" collapsed="false">
      <c r="B174" s="11" t="s">
        <v>572</v>
      </c>
      <c r="C174" s="9" t="s">
        <v>160</v>
      </c>
      <c r="D174" s="9" t="s">
        <v>160</v>
      </c>
      <c r="E174" s="9" t="s">
        <v>160</v>
      </c>
      <c r="F174" s="9" t="s">
        <v>160</v>
      </c>
      <c r="G174" s="9" t="s">
        <v>160</v>
      </c>
      <c r="H174" s="9" t="s">
        <v>160</v>
      </c>
      <c r="I174" s="10" t="s">
        <v>160</v>
      </c>
      <c r="J174" s="10" t="s">
        <v>160</v>
      </c>
      <c r="K174" s="10" t="s">
        <v>160</v>
      </c>
    </row>
    <row r="175" s="1" customFormat="true" ht="14.4" hidden="false" customHeight="false" outlineLevel="0" collapsed="false">
      <c r="B175" s="12" t="s">
        <v>573</v>
      </c>
      <c r="C175" s="9" t="n">
        <v>444.01</v>
      </c>
      <c r="D175" s="9" t="n">
        <v>2243.641</v>
      </c>
      <c r="E175" s="9" t="s">
        <v>160</v>
      </c>
      <c r="F175" s="9" t="n">
        <v>90.647</v>
      </c>
      <c r="G175" s="9" t="n">
        <v>444.01</v>
      </c>
      <c r="H175" s="9" t="n">
        <v>2152.994</v>
      </c>
      <c r="I175" s="10" t="s">
        <v>160</v>
      </c>
      <c r="J175" s="10" t="s">
        <v>160</v>
      </c>
      <c r="K175" s="10" t="s">
        <v>160</v>
      </c>
    </row>
    <row r="176" s="1" customFormat="true" ht="14.4" hidden="false" customHeight="false" outlineLevel="0" collapsed="false">
      <c r="B176" s="11" t="s">
        <v>574</v>
      </c>
      <c r="C176" s="9" t="s">
        <v>160</v>
      </c>
      <c r="D176" s="9" t="n">
        <v>1425.423</v>
      </c>
      <c r="E176" s="9" t="s">
        <v>160</v>
      </c>
      <c r="F176" s="9" t="s">
        <v>160</v>
      </c>
      <c r="G176" s="9" t="s">
        <v>160</v>
      </c>
      <c r="H176" s="9" t="n">
        <v>1425.423</v>
      </c>
      <c r="I176" s="10" t="s">
        <v>575</v>
      </c>
      <c r="J176" s="10" t="s">
        <v>160</v>
      </c>
      <c r="K176" s="10" t="s">
        <v>575</v>
      </c>
    </row>
    <row r="177" s="1" customFormat="true" ht="14.4" hidden="false" customHeight="false" outlineLevel="0" collapsed="false">
      <c r="B177" s="11" t="s">
        <v>576</v>
      </c>
      <c r="C177" s="9" t="n">
        <v>3229.08</v>
      </c>
      <c r="D177" s="9" t="n">
        <v>5028.031</v>
      </c>
      <c r="E177" s="9" t="s">
        <v>160</v>
      </c>
      <c r="F177" s="9" t="s">
        <v>160</v>
      </c>
      <c r="G177" s="9" t="n">
        <v>3229.08</v>
      </c>
      <c r="H177" s="9" t="n">
        <v>5028.031</v>
      </c>
      <c r="I177" s="10" t="s">
        <v>160</v>
      </c>
      <c r="J177" s="10" t="s">
        <v>160</v>
      </c>
      <c r="K177" s="10" t="s">
        <v>160</v>
      </c>
    </row>
    <row r="178" s="1" customFormat="true" ht="14.4" hidden="false" customHeight="false" outlineLevel="0" collapsed="false">
      <c r="B178" s="12" t="s">
        <v>577</v>
      </c>
      <c r="C178" s="9" t="s">
        <v>160</v>
      </c>
      <c r="D178" s="9" t="s">
        <v>160</v>
      </c>
      <c r="E178" s="9" t="s">
        <v>160</v>
      </c>
      <c r="F178" s="9" t="s">
        <v>160</v>
      </c>
      <c r="G178" s="9" t="s">
        <v>160</v>
      </c>
      <c r="H178" s="9" t="s">
        <v>160</v>
      </c>
      <c r="I178" s="10" t="s">
        <v>160</v>
      </c>
      <c r="J178" s="10" t="s">
        <v>160</v>
      </c>
      <c r="K178" s="10" t="s">
        <v>160</v>
      </c>
    </row>
    <row r="179" customFormat="false" ht="15.75" hidden="false" customHeight="true" outlineLevel="0" collapsed="false">
      <c r="B179" s="11" t="s">
        <v>578</v>
      </c>
      <c r="C179" s="9" t="n">
        <v>17730.182</v>
      </c>
      <c r="D179" s="9" t="n">
        <v>84327.386</v>
      </c>
      <c r="E179" s="9" t="n">
        <v>1816.373</v>
      </c>
      <c r="F179" s="9" t="n">
        <v>6798.516</v>
      </c>
      <c r="G179" s="9" t="n">
        <v>15913.809</v>
      </c>
      <c r="H179" s="9" t="n">
        <v>77528.87</v>
      </c>
      <c r="I179" s="10" t="s">
        <v>579</v>
      </c>
      <c r="J179" s="10" t="s">
        <v>580</v>
      </c>
      <c r="K179" s="10" t="s">
        <v>581</v>
      </c>
    </row>
    <row r="180" s="1" customFormat="true" ht="14.4" hidden="false" customHeight="false" outlineLevel="0" collapsed="false">
      <c r="B180" s="11" t="s">
        <v>582</v>
      </c>
      <c r="C180" s="9" t="s">
        <v>160</v>
      </c>
      <c r="D180" s="9" t="s">
        <v>160</v>
      </c>
      <c r="E180" s="9" t="s">
        <v>160</v>
      </c>
      <c r="F180" s="9" t="s">
        <v>160</v>
      </c>
      <c r="G180" s="9" t="s">
        <v>160</v>
      </c>
      <c r="H180" s="9" t="s">
        <v>160</v>
      </c>
      <c r="I180" s="10" t="s">
        <v>160</v>
      </c>
      <c r="J180" s="10" t="s">
        <v>160</v>
      </c>
      <c r="K180" s="10" t="s">
        <v>160</v>
      </c>
    </row>
    <row r="181" s="1" customFormat="true" ht="14.4" hidden="false" customHeight="false" outlineLevel="0" collapsed="false">
      <c r="B181" s="12" t="s">
        <v>583</v>
      </c>
      <c r="C181" s="9" t="n">
        <v>338</v>
      </c>
      <c r="D181" s="9" t="n">
        <v>1101.794</v>
      </c>
      <c r="E181" s="9" t="s">
        <v>160</v>
      </c>
      <c r="F181" s="9" t="s">
        <v>160</v>
      </c>
      <c r="G181" s="9" t="n">
        <v>338</v>
      </c>
      <c r="H181" s="9" t="n">
        <v>1101.794</v>
      </c>
      <c r="I181" s="10" t="s">
        <v>160</v>
      </c>
      <c r="J181" s="10" t="s">
        <v>160</v>
      </c>
      <c r="K181" s="10" t="s">
        <v>160</v>
      </c>
    </row>
    <row r="182" customFormat="false" ht="15.75" hidden="false" customHeight="true" outlineLevel="0" collapsed="false">
      <c r="B182" s="11" t="s">
        <v>584</v>
      </c>
      <c r="C182" s="9" t="s">
        <v>160</v>
      </c>
      <c r="D182" s="9" t="s">
        <v>160</v>
      </c>
      <c r="E182" s="9" t="s">
        <v>160</v>
      </c>
      <c r="F182" s="9" t="s">
        <v>160</v>
      </c>
      <c r="G182" s="9" t="s">
        <v>160</v>
      </c>
      <c r="H182" s="9" t="s">
        <v>160</v>
      </c>
      <c r="I182" s="10" t="s">
        <v>160</v>
      </c>
      <c r="J182" s="10" t="s">
        <v>160</v>
      </c>
      <c r="K182" s="10" t="s">
        <v>160</v>
      </c>
    </row>
    <row r="183" s="1" customFormat="true" ht="14.4" hidden="false" customHeight="false" outlineLevel="0" collapsed="false">
      <c r="B183" s="11" t="s">
        <v>585</v>
      </c>
      <c r="C183" s="9" t="n">
        <v>915.391</v>
      </c>
      <c r="D183" s="9" t="n">
        <v>1631.3</v>
      </c>
      <c r="E183" s="9" t="n">
        <v>915.391</v>
      </c>
      <c r="F183" s="9" t="n">
        <v>1303.744</v>
      </c>
      <c r="G183" s="9" t="s">
        <v>160</v>
      </c>
      <c r="H183" s="9" t="n">
        <v>327.556</v>
      </c>
      <c r="I183" s="10" t="s">
        <v>586</v>
      </c>
      <c r="J183" s="10" t="s">
        <v>160</v>
      </c>
      <c r="K183" s="10" t="s">
        <v>587</v>
      </c>
    </row>
    <row r="184" s="1" customFormat="true" ht="14.4" hidden="false" customHeight="false" outlineLevel="0" collapsed="false">
      <c r="B184" s="11" t="s">
        <v>588</v>
      </c>
      <c r="C184" s="9" t="s">
        <v>160</v>
      </c>
      <c r="D184" s="9" t="n">
        <v>103174.567</v>
      </c>
      <c r="E184" s="9" t="s">
        <v>160</v>
      </c>
      <c r="F184" s="9" t="s">
        <v>160</v>
      </c>
      <c r="G184" s="9" t="s">
        <v>160</v>
      </c>
      <c r="H184" s="9" t="n">
        <v>103174.567</v>
      </c>
      <c r="I184" s="10" t="s">
        <v>589</v>
      </c>
      <c r="J184" s="10" t="s">
        <v>160</v>
      </c>
      <c r="K184" s="10" t="s">
        <v>590</v>
      </c>
    </row>
    <row r="185" customFormat="false" ht="15.75" hidden="false" customHeight="true" outlineLevel="0" collapsed="false">
      <c r="B185" s="11" t="s">
        <v>591</v>
      </c>
      <c r="C185" s="9" t="n">
        <v>110.391</v>
      </c>
      <c r="D185" s="9" t="n">
        <v>1230.112</v>
      </c>
      <c r="E185" s="9" t="s">
        <v>160</v>
      </c>
      <c r="F185" s="9" t="n">
        <v>60.6</v>
      </c>
      <c r="G185" s="9" t="n">
        <v>110.391</v>
      </c>
      <c r="H185" s="9" t="n">
        <v>1169.512</v>
      </c>
      <c r="I185" s="10" t="s">
        <v>232</v>
      </c>
      <c r="J185" s="10" t="s">
        <v>592</v>
      </c>
      <c r="K185" s="10" t="s">
        <v>593</v>
      </c>
    </row>
    <row r="186" s="1" customFormat="true" ht="14.4" hidden="false" customHeight="false" outlineLevel="0" collapsed="false">
      <c r="B186" s="11" t="s">
        <v>594</v>
      </c>
      <c r="C186" s="9" t="s">
        <v>160</v>
      </c>
      <c r="D186" s="9" t="s">
        <v>160</v>
      </c>
      <c r="E186" s="9" t="s">
        <v>160</v>
      </c>
      <c r="F186" s="9" t="s">
        <v>160</v>
      </c>
      <c r="G186" s="9" t="s">
        <v>160</v>
      </c>
      <c r="H186" s="9" t="s">
        <v>160</v>
      </c>
      <c r="I186" s="10" t="s">
        <v>160</v>
      </c>
      <c r="J186" s="10" t="s">
        <v>160</v>
      </c>
      <c r="K186" s="10" t="s">
        <v>160</v>
      </c>
    </row>
    <row r="187" s="1" customFormat="true" ht="14.4" hidden="false" customHeight="false" outlineLevel="0" collapsed="false">
      <c r="B187" s="11" t="s">
        <v>595</v>
      </c>
      <c r="C187" s="9" t="n">
        <v>81711.968</v>
      </c>
      <c r="D187" s="9" t="n">
        <v>462574.382</v>
      </c>
      <c r="E187" s="9" t="n">
        <v>2136.755</v>
      </c>
      <c r="F187" s="9" t="n">
        <v>111990.421</v>
      </c>
      <c r="G187" s="9" t="n">
        <v>79575.213</v>
      </c>
      <c r="H187" s="9" t="n">
        <v>350583.961</v>
      </c>
      <c r="I187" s="10" t="s">
        <v>453</v>
      </c>
      <c r="J187" s="10" t="s">
        <v>596</v>
      </c>
      <c r="K187" s="10" t="s">
        <v>597</v>
      </c>
    </row>
    <row r="188" customFormat="false" ht="14.4" hidden="false" customHeight="false" outlineLevel="0" collapsed="false">
      <c r="B188" s="11" t="s">
        <v>598</v>
      </c>
      <c r="C188" s="9" t="n">
        <v>428.01</v>
      </c>
      <c r="D188" s="9" t="n">
        <v>516.893</v>
      </c>
      <c r="E188" s="9" t="s">
        <v>160</v>
      </c>
      <c r="F188" s="9" t="s">
        <v>160</v>
      </c>
      <c r="G188" s="9" t="n">
        <v>428.01</v>
      </c>
      <c r="H188" s="9" t="n">
        <v>516.893</v>
      </c>
      <c r="I188" s="10" t="s">
        <v>160</v>
      </c>
      <c r="J188" s="10" t="s">
        <v>160</v>
      </c>
      <c r="K188" s="10" t="s">
        <v>160</v>
      </c>
    </row>
    <row r="189" s="1" customFormat="true" ht="14.4" hidden="false" customHeight="false" outlineLevel="0" collapsed="false">
      <c r="B189" s="11" t="s">
        <v>599</v>
      </c>
      <c r="C189" s="9" t="n">
        <v>5046.804</v>
      </c>
      <c r="D189" s="9" t="n">
        <v>23280.416</v>
      </c>
      <c r="E189" s="9" t="s">
        <v>160</v>
      </c>
      <c r="F189" s="9" t="n">
        <v>265.748</v>
      </c>
      <c r="G189" s="9" t="n">
        <v>5046.804</v>
      </c>
      <c r="H189" s="9" t="n">
        <v>23014.668</v>
      </c>
      <c r="I189" s="10" t="s">
        <v>600</v>
      </c>
      <c r="J189" s="10" t="s">
        <v>601</v>
      </c>
      <c r="K189" s="10" t="s">
        <v>602</v>
      </c>
    </row>
    <row r="190" s="1" customFormat="true" ht="14.4" hidden="false" customHeight="false" outlineLevel="0" collapsed="false">
      <c r="B190" s="11" t="s">
        <v>603</v>
      </c>
      <c r="C190" s="9" t="s">
        <v>160</v>
      </c>
      <c r="D190" s="9" t="n">
        <v>15.131</v>
      </c>
      <c r="E190" s="9" t="s">
        <v>160</v>
      </c>
      <c r="F190" s="9" t="s">
        <v>160</v>
      </c>
      <c r="G190" s="9" t="s">
        <v>160</v>
      </c>
      <c r="H190" s="9" t="n">
        <v>15.131</v>
      </c>
      <c r="I190" s="10" t="s">
        <v>160</v>
      </c>
      <c r="J190" s="10" t="s">
        <v>160</v>
      </c>
      <c r="K190" s="10" t="s">
        <v>160</v>
      </c>
    </row>
    <row r="191" s="1" customFormat="true" ht="14.4" hidden="false" customHeight="false" outlineLevel="0" collapsed="false">
      <c r="B191" s="11" t="s">
        <v>604</v>
      </c>
      <c r="C191" s="9" t="n">
        <v>746.561</v>
      </c>
      <c r="D191" s="9" t="n">
        <v>2190.527</v>
      </c>
      <c r="E191" s="9" t="n">
        <v>746.561</v>
      </c>
      <c r="F191" s="9" t="n">
        <v>2190.527</v>
      </c>
      <c r="G191" s="9" t="s">
        <v>160</v>
      </c>
      <c r="H191" s="9" t="s">
        <v>160</v>
      </c>
      <c r="I191" s="10" t="s">
        <v>605</v>
      </c>
      <c r="J191" s="10" t="s">
        <v>605</v>
      </c>
      <c r="K191" s="10" t="s">
        <v>160</v>
      </c>
    </row>
    <row r="192" s="1" customFormat="true" ht="14.4" hidden="false" customHeight="false" outlineLevel="0" collapsed="false">
      <c r="B192" s="11" t="s">
        <v>606</v>
      </c>
      <c r="C192" s="9" t="n">
        <v>1291.217</v>
      </c>
      <c r="D192" s="9" t="n">
        <v>13649.169</v>
      </c>
      <c r="E192" s="9" t="n">
        <v>269.501</v>
      </c>
      <c r="F192" s="9" t="n">
        <v>1359.883</v>
      </c>
      <c r="G192" s="9" t="n">
        <v>1021.716</v>
      </c>
      <c r="H192" s="9" t="n">
        <v>12289.286</v>
      </c>
      <c r="I192" s="10" t="s">
        <v>160</v>
      </c>
      <c r="J192" s="10" t="s">
        <v>160</v>
      </c>
      <c r="K192" s="10" t="s">
        <v>160</v>
      </c>
    </row>
    <row r="193" s="1" customFormat="true" ht="14.4" hidden="false" customHeight="false" outlineLevel="0" collapsed="false">
      <c r="B193" s="11" t="s">
        <v>607</v>
      </c>
      <c r="C193" s="9" t="n">
        <v>198095.141</v>
      </c>
      <c r="D193" s="9" t="n">
        <v>528121.014</v>
      </c>
      <c r="E193" s="9" t="n">
        <v>191057.474</v>
      </c>
      <c r="F193" s="9" t="n">
        <v>491226.55</v>
      </c>
      <c r="G193" s="9" t="n">
        <v>7037.667</v>
      </c>
      <c r="H193" s="9" t="n">
        <v>36894.464</v>
      </c>
      <c r="I193" s="10" t="s">
        <v>608</v>
      </c>
      <c r="J193" s="10" t="s">
        <v>609</v>
      </c>
      <c r="K193" s="10" t="s">
        <v>610</v>
      </c>
    </row>
    <row r="194" s="1" customFormat="true" ht="14.4" hidden="false" customHeight="false" outlineLevel="0" collapsed="false">
      <c r="B194" s="11" t="s">
        <v>611</v>
      </c>
      <c r="C194" s="9" t="n">
        <v>24981.72</v>
      </c>
      <c r="D194" s="9" t="n">
        <v>42336.423</v>
      </c>
      <c r="E194" s="9" t="n">
        <v>24981.72</v>
      </c>
      <c r="F194" s="9" t="n">
        <v>42336.423</v>
      </c>
      <c r="G194" s="9" t="s">
        <v>160</v>
      </c>
      <c r="H194" s="9" t="s">
        <v>160</v>
      </c>
      <c r="I194" s="10" t="s">
        <v>160</v>
      </c>
      <c r="J194" s="10" t="s">
        <v>160</v>
      </c>
      <c r="K194" s="10" t="s">
        <v>160</v>
      </c>
    </row>
    <row r="195" s="1" customFormat="true" ht="14.4" hidden="false" customHeight="false" outlineLevel="0" collapsed="false">
      <c r="B195" s="11" t="s">
        <v>612</v>
      </c>
      <c r="C195" s="9" t="n">
        <v>58309.943</v>
      </c>
      <c r="D195" s="9" t="n">
        <v>329400.627</v>
      </c>
      <c r="E195" s="9" t="n">
        <v>23894.472</v>
      </c>
      <c r="F195" s="9" t="n">
        <v>144009.026</v>
      </c>
      <c r="G195" s="9" t="n">
        <v>34415.471</v>
      </c>
      <c r="H195" s="9" t="n">
        <v>185391.601</v>
      </c>
      <c r="I195" s="10" t="s">
        <v>613</v>
      </c>
      <c r="J195" s="10" t="s">
        <v>614</v>
      </c>
      <c r="K195" s="10" t="s">
        <v>615</v>
      </c>
    </row>
    <row r="196" s="1" customFormat="true" ht="14.4" hidden="false" customHeight="false" outlineLevel="0" collapsed="false">
      <c r="B196" s="12" t="s">
        <v>616</v>
      </c>
      <c r="C196" s="9" t="n">
        <v>5305.884</v>
      </c>
      <c r="D196" s="9" t="n">
        <v>17247.123</v>
      </c>
      <c r="E196" s="9" t="n">
        <v>23.904</v>
      </c>
      <c r="F196" s="9" t="n">
        <v>949.026</v>
      </c>
      <c r="G196" s="9" t="n">
        <v>5281.98</v>
      </c>
      <c r="H196" s="9" t="n">
        <v>16298.097</v>
      </c>
      <c r="I196" s="10" t="s">
        <v>160</v>
      </c>
      <c r="J196" s="10" t="s">
        <v>160</v>
      </c>
      <c r="K196" s="10" t="s">
        <v>160</v>
      </c>
    </row>
    <row r="197" s="1" customFormat="true" ht="14.4" hidden="false" customHeight="false" outlineLevel="0" collapsed="false">
      <c r="B197" s="11" t="s">
        <v>617</v>
      </c>
      <c r="C197" s="9" t="n">
        <v>3960.781</v>
      </c>
      <c r="D197" s="9" t="n">
        <v>21556.638</v>
      </c>
      <c r="E197" s="9" t="n">
        <v>3585.084</v>
      </c>
      <c r="F197" s="9" t="n">
        <v>12490.409</v>
      </c>
      <c r="G197" s="9" t="n">
        <v>375.697</v>
      </c>
      <c r="H197" s="9" t="n">
        <v>9066.229</v>
      </c>
      <c r="I197" s="10" t="s">
        <v>618</v>
      </c>
      <c r="J197" s="10" t="s">
        <v>619</v>
      </c>
      <c r="K197" s="10" t="s">
        <v>429</v>
      </c>
    </row>
    <row r="198" s="1" customFormat="true" ht="14.4" hidden="false" customHeight="false" outlineLevel="0" collapsed="false">
      <c r="B198" s="11" t="s">
        <v>620</v>
      </c>
      <c r="C198" s="9" t="n">
        <v>21758.999</v>
      </c>
      <c r="D198" s="9" t="n">
        <v>69312.674</v>
      </c>
      <c r="E198" s="9" t="n">
        <v>8486.073</v>
      </c>
      <c r="F198" s="9" t="n">
        <v>29496.71</v>
      </c>
      <c r="G198" s="9" t="n">
        <v>13272.926</v>
      </c>
      <c r="H198" s="9" t="n">
        <v>39815.964</v>
      </c>
      <c r="I198" s="10" t="s">
        <v>144</v>
      </c>
      <c r="J198" s="10" t="s">
        <v>621</v>
      </c>
      <c r="K198" s="10" t="s">
        <v>622</v>
      </c>
    </row>
    <row r="199" s="1" customFormat="true" ht="14.4" hidden="false" customHeight="false" outlineLevel="0" collapsed="false">
      <c r="B199" s="11" t="s">
        <v>623</v>
      </c>
      <c r="C199" s="9" t="n">
        <v>300007.731</v>
      </c>
      <c r="D199" s="9" t="n">
        <v>1440729.184</v>
      </c>
      <c r="E199" s="9" t="n">
        <v>101849.587</v>
      </c>
      <c r="F199" s="9" t="n">
        <v>481664.087</v>
      </c>
      <c r="G199" s="9" t="n">
        <v>198158.144</v>
      </c>
      <c r="H199" s="9" t="n">
        <v>959065.097</v>
      </c>
      <c r="I199" s="10" t="s">
        <v>624</v>
      </c>
      <c r="J199" s="10" t="s">
        <v>625</v>
      </c>
      <c r="K199" s="10" t="s">
        <v>25</v>
      </c>
    </row>
    <row r="200" customFormat="false" ht="15.75" hidden="false" customHeight="true" outlineLevel="0" collapsed="false">
      <c r="B200" s="11" t="s">
        <v>626</v>
      </c>
      <c r="C200" s="9" t="n">
        <v>45234.91</v>
      </c>
      <c r="D200" s="9" t="n">
        <v>208798.093</v>
      </c>
      <c r="E200" s="9" t="n">
        <v>9865.007</v>
      </c>
      <c r="F200" s="9" t="n">
        <v>46308.084</v>
      </c>
      <c r="G200" s="9" t="n">
        <v>35369.903</v>
      </c>
      <c r="H200" s="9" t="n">
        <v>162490.009</v>
      </c>
      <c r="I200" s="10" t="s">
        <v>627</v>
      </c>
      <c r="J200" s="10" t="s">
        <v>137</v>
      </c>
      <c r="K200" s="10" t="s">
        <v>628</v>
      </c>
    </row>
    <row r="201" s="1" customFormat="true" ht="14.4" hidden="false" customHeight="false" outlineLevel="0" collapsed="false">
      <c r="B201" s="11" t="s">
        <v>629</v>
      </c>
      <c r="C201" s="9" t="n">
        <v>4367.203</v>
      </c>
      <c r="D201" s="9" t="n">
        <v>19835.247</v>
      </c>
      <c r="E201" s="9" t="n">
        <v>752.171</v>
      </c>
      <c r="F201" s="9" t="n">
        <v>3399.698</v>
      </c>
      <c r="G201" s="9" t="n">
        <v>3615.032</v>
      </c>
      <c r="H201" s="9" t="n">
        <v>16435.549</v>
      </c>
      <c r="I201" s="10" t="s">
        <v>630</v>
      </c>
      <c r="J201" s="10" t="s">
        <v>631</v>
      </c>
      <c r="K201" s="10" t="s">
        <v>410</v>
      </c>
    </row>
    <row r="202" s="1" customFormat="true" ht="14.4" hidden="false" customHeight="false" outlineLevel="0" collapsed="false">
      <c r="B202" s="11" t="s">
        <v>632</v>
      </c>
      <c r="C202" s="9" t="n">
        <v>32323.113</v>
      </c>
      <c r="D202" s="9" t="n">
        <v>336740.66</v>
      </c>
      <c r="E202" s="9" t="n">
        <v>27537.494</v>
      </c>
      <c r="F202" s="9" t="n">
        <v>276546.239</v>
      </c>
      <c r="G202" s="9" t="n">
        <v>4785.619</v>
      </c>
      <c r="H202" s="9" t="n">
        <v>60194.421</v>
      </c>
      <c r="I202" s="10" t="s">
        <v>633</v>
      </c>
      <c r="J202" s="10" t="s">
        <v>634</v>
      </c>
      <c r="K202" s="10" t="s">
        <v>214</v>
      </c>
    </row>
    <row r="203" s="1" customFormat="true" ht="14.4" hidden="false" customHeight="false" outlineLevel="0" collapsed="false">
      <c r="B203" s="11" t="s">
        <v>635</v>
      </c>
      <c r="C203" s="9" t="n">
        <v>4957.742</v>
      </c>
      <c r="D203" s="9" t="n">
        <v>21358.357</v>
      </c>
      <c r="E203" s="9" t="n">
        <v>2283.448</v>
      </c>
      <c r="F203" s="9" t="n">
        <v>8912.564</v>
      </c>
      <c r="G203" s="9" t="n">
        <v>2674.294</v>
      </c>
      <c r="H203" s="9" t="n">
        <v>12445.793</v>
      </c>
      <c r="I203" s="10" t="s">
        <v>636</v>
      </c>
      <c r="J203" s="10" t="s">
        <v>637</v>
      </c>
      <c r="K203" s="10" t="s">
        <v>638</v>
      </c>
    </row>
    <row r="204" s="1" customFormat="true" ht="14.4" hidden="false" customHeight="false" outlineLevel="0" collapsed="false">
      <c r="B204" s="11" t="s">
        <v>639</v>
      </c>
      <c r="C204" s="9" t="n">
        <v>61854.736</v>
      </c>
      <c r="D204" s="9" t="n">
        <v>149121.482</v>
      </c>
      <c r="E204" s="9" t="n">
        <v>0.976</v>
      </c>
      <c r="F204" s="9" t="n">
        <v>55615.027</v>
      </c>
      <c r="G204" s="9" t="n">
        <v>61853.76</v>
      </c>
      <c r="H204" s="9" t="n">
        <v>93506.455</v>
      </c>
      <c r="I204" s="10" t="s">
        <v>640</v>
      </c>
      <c r="J204" s="10" t="s">
        <v>160</v>
      </c>
      <c r="K204" s="10" t="s">
        <v>641</v>
      </c>
    </row>
    <row r="205" s="1" customFormat="true" ht="14.4" hidden="false" customHeight="false" outlineLevel="0" collapsed="false">
      <c r="B205" s="11" t="s">
        <v>642</v>
      </c>
      <c r="C205" s="9" t="n">
        <v>135643.864</v>
      </c>
      <c r="D205" s="9" t="n">
        <v>383309.501</v>
      </c>
      <c r="E205" s="9" t="n">
        <v>111554.249</v>
      </c>
      <c r="F205" s="9" t="n">
        <v>265463.176</v>
      </c>
      <c r="G205" s="9" t="n">
        <v>24089.615</v>
      </c>
      <c r="H205" s="9" t="n">
        <v>117846.325</v>
      </c>
      <c r="I205" s="10" t="s">
        <v>643</v>
      </c>
      <c r="J205" s="10" t="s">
        <v>644</v>
      </c>
      <c r="K205" s="10" t="s">
        <v>645</v>
      </c>
    </row>
    <row r="206" s="1" customFormat="true" ht="14.4" hidden="false" customHeight="false" outlineLevel="0" collapsed="false">
      <c r="B206" s="11" t="s">
        <v>646</v>
      </c>
      <c r="C206" s="9" t="n">
        <v>16080.347</v>
      </c>
      <c r="D206" s="9" t="n">
        <v>87993.76</v>
      </c>
      <c r="E206" s="9" t="n">
        <v>3130.756</v>
      </c>
      <c r="F206" s="9" t="n">
        <v>17421.652</v>
      </c>
      <c r="G206" s="9" t="n">
        <v>12949.591</v>
      </c>
      <c r="H206" s="9" t="n">
        <v>70572.108</v>
      </c>
      <c r="I206" s="10" t="s">
        <v>647</v>
      </c>
      <c r="J206" s="10" t="s">
        <v>648</v>
      </c>
      <c r="K206" s="10" t="s">
        <v>649</v>
      </c>
    </row>
    <row r="207" s="1" customFormat="true" ht="14.4" hidden="false" customHeight="false" outlineLevel="0" collapsed="false">
      <c r="B207" s="11" t="s">
        <v>650</v>
      </c>
      <c r="C207" s="9" t="n">
        <v>4050.895</v>
      </c>
      <c r="D207" s="9" t="n">
        <v>17177.497</v>
      </c>
      <c r="E207" s="9" t="n">
        <v>57.6</v>
      </c>
      <c r="F207" s="9" t="n">
        <v>57.6</v>
      </c>
      <c r="G207" s="9" t="n">
        <v>3993.295</v>
      </c>
      <c r="H207" s="9" t="n">
        <v>17119.897</v>
      </c>
      <c r="I207" s="10" t="s">
        <v>651</v>
      </c>
      <c r="J207" s="10" t="s">
        <v>534</v>
      </c>
      <c r="K207" s="10" t="s">
        <v>239</v>
      </c>
    </row>
    <row r="208" s="1" customFormat="true" ht="14.4" hidden="false" customHeight="false" outlineLevel="0" collapsed="false">
      <c r="B208" s="11" t="s">
        <v>652</v>
      </c>
      <c r="C208" s="9" t="s">
        <v>160</v>
      </c>
      <c r="D208" s="9" t="s">
        <v>160</v>
      </c>
      <c r="E208" s="9" t="s">
        <v>160</v>
      </c>
      <c r="F208" s="9" t="s">
        <v>160</v>
      </c>
      <c r="G208" s="9" t="s">
        <v>160</v>
      </c>
      <c r="H208" s="9" t="s">
        <v>160</v>
      </c>
      <c r="I208" s="10" t="s">
        <v>160</v>
      </c>
      <c r="J208" s="10" t="s">
        <v>160</v>
      </c>
      <c r="K208" s="10" t="s">
        <v>160</v>
      </c>
    </row>
    <row r="209" s="1" customFormat="true" ht="27.6" hidden="false" customHeight="false" outlineLevel="0" collapsed="false">
      <c r="B209" s="12" t="s">
        <v>653</v>
      </c>
      <c r="C209" s="9" t="s">
        <v>160</v>
      </c>
      <c r="D209" s="9" t="n">
        <v>5834.848</v>
      </c>
      <c r="E209" s="9" t="s">
        <v>160</v>
      </c>
      <c r="F209" s="9" t="n">
        <v>5834.848</v>
      </c>
      <c r="G209" s="9" t="s">
        <v>160</v>
      </c>
      <c r="H209" s="9" t="s">
        <v>160</v>
      </c>
      <c r="I209" s="10" t="s">
        <v>160</v>
      </c>
      <c r="J209" s="10" t="s">
        <v>160</v>
      </c>
      <c r="K209" s="10" t="s">
        <v>160</v>
      </c>
    </row>
    <row r="210" s="1" customFormat="true" ht="14.4" hidden="false" customHeight="false" outlineLevel="0" collapsed="false">
      <c r="B210" s="11" t="s">
        <v>654</v>
      </c>
      <c r="C210" s="9" t="n">
        <v>18394.481</v>
      </c>
      <c r="D210" s="9" t="n">
        <v>70919.701</v>
      </c>
      <c r="E210" s="9" t="n">
        <v>2564.746</v>
      </c>
      <c r="F210" s="9" t="n">
        <v>6959.224</v>
      </c>
      <c r="G210" s="9" t="n">
        <v>15829.735</v>
      </c>
      <c r="H210" s="9" t="n">
        <v>63960.477</v>
      </c>
      <c r="I210" s="10" t="s">
        <v>655</v>
      </c>
      <c r="J210" s="10" t="s">
        <v>656</v>
      </c>
      <c r="K210" s="10" t="s">
        <v>657</v>
      </c>
    </row>
    <row r="211" s="1" customFormat="true" ht="14.4" hidden="false" customHeight="false" outlineLevel="0" collapsed="false">
      <c r="B211" s="11" t="s">
        <v>658</v>
      </c>
      <c r="C211" s="9" t="n">
        <v>246.528</v>
      </c>
      <c r="D211" s="9" t="n">
        <v>1215.382</v>
      </c>
      <c r="E211" s="9" t="s">
        <v>160</v>
      </c>
      <c r="F211" s="9" t="s">
        <v>160</v>
      </c>
      <c r="G211" s="9" t="n">
        <v>246.528</v>
      </c>
      <c r="H211" s="9" t="n">
        <v>1215.382</v>
      </c>
      <c r="I211" s="10" t="s">
        <v>659</v>
      </c>
      <c r="J211" s="10" t="s">
        <v>160</v>
      </c>
      <c r="K211" s="10" t="s">
        <v>659</v>
      </c>
    </row>
    <row r="212" s="1" customFormat="true" ht="14.4" hidden="false" customHeight="false" outlineLevel="0" collapsed="false">
      <c r="B212" s="11" t="s">
        <v>660</v>
      </c>
      <c r="C212" s="9" t="n">
        <v>10504.288</v>
      </c>
      <c r="D212" s="9" t="n">
        <v>42262.787</v>
      </c>
      <c r="E212" s="9" t="s">
        <v>160</v>
      </c>
      <c r="F212" s="9" t="s">
        <v>160</v>
      </c>
      <c r="G212" s="9" t="n">
        <v>10504.288</v>
      </c>
      <c r="H212" s="9" t="n">
        <v>42262.787</v>
      </c>
      <c r="I212" s="10" t="s">
        <v>661</v>
      </c>
      <c r="J212" s="10" t="s">
        <v>160</v>
      </c>
      <c r="K212" s="10" t="s">
        <v>661</v>
      </c>
    </row>
    <row r="213" customFormat="false" ht="15.75" hidden="false" customHeight="true" outlineLevel="0" collapsed="false">
      <c r="B213" s="12" t="s">
        <v>662</v>
      </c>
      <c r="C213" s="9" t="n">
        <v>92.48</v>
      </c>
      <c r="D213" s="9" t="n">
        <v>2426.699</v>
      </c>
      <c r="E213" s="9" t="s">
        <v>160</v>
      </c>
      <c r="F213" s="9" t="s">
        <v>160</v>
      </c>
      <c r="G213" s="9" t="n">
        <v>92.48</v>
      </c>
      <c r="H213" s="9" t="n">
        <v>2426.699</v>
      </c>
      <c r="I213" s="10" t="s">
        <v>160</v>
      </c>
      <c r="J213" s="10" t="s">
        <v>160</v>
      </c>
      <c r="K213" s="10" t="s">
        <v>160</v>
      </c>
    </row>
    <row r="214" s="1" customFormat="true" ht="14.4" hidden="false" customHeight="false" outlineLevel="0" collapsed="false">
      <c r="B214" s="11" t="s">
        <v>663</v>
      </c>
      <c r="C214" s="9" t="s">
        <v>160</v>
      </c>
      <c r="D214" s="9" t="s">
        <v>160</v>
      </c>
      <c r="E214" s="9" t="s">
        <v>160</v>
      </c>
      <c r="F214" s="9" t="s">
        <v>160</v>
      </c>
      <c r="G214" s="9" t="s">
        <v>160</v>
      </c>
      <c r="H214" s="9" t="s">
        <v>160</v>
      </c>
      <c r="I214" s="10" t="s">
        <v>160</v>
      </c>
      <c r="J214" s="10" t="s">
        <v>160</v>
      </c>
      <c r="K214" s="10" t="s">
        <v>160</v>
      </c>
    </row>
    <row r="215" s="1" customFormat="true" ht="27.6" hidden="false" customHeight="false" outlineLevel="0" collapsed="false">
      <c r="B215" s="8" t="s">
        <v>664</v>
      </c>
      <c r="C215" s="9" t="n">
        <v>6991.101</v>
      </c>
      <c r="D215" s="9" t="n">
        <v>88490.127</v>
      </c>
      <c r="E215" s="9" t="n">
        <v>6301.934</v>
      </c>
      <c r="F215" s="9" t="n">
        <v>84159.575</v>
      </c>
      <c r="G215" s="9" t="n">
        <v>689.167</v>
      </c>
      <c r="H215" s="9" t="n">
        <v>4330.552</v>
      </c>
      <c r="I215" s="10" t="s">
        <v>665</v>
      </c>
      <c r="J215" s="10" t="s">
        <v>666</v>
      </c>
      <c r="K215" s="10" t="s">
        <v>667</v>
      </c>
    </row>
    <row r="216" s="1" customFormat="true" ht="27.6" hidden="false" customHeight="false" outlineLevel="0" collapsed="false">
      <c r="B216" s="11" t="s">
        <v>668</v>
      </c>
      <c r="C216" s="9" t="n">
        <v>6991.101</v>
      </c>
      <c r="D216" s="9" t="n">
        <v>88490.127</v>
      </c>
      <c r="E216" s="9" t="n">
        <v>6301.934</v>
      </c>
      <c r="F216" s="9" t="n">
        <v>84159.575</v>
      </c>
      <c r="G216" s="9" t="n">
        <v>689.167</v>
      </c>
      <c r="H216" s="9" t="n">
        <v>4330.552</v>
      </c>
      <c r="I216" s="10" t="s">
        <v>665</v>
      </c>
      <c r="J216" s="10" t="s">
        <v>666</v>
      </c>
      <c r="K216" s="10" t="s">
        <v>667</v>
      </c>
    </row>
    <row r="217" s="1" customFormat="true" ht="153.75" hidden="false" customHeight="true" outlineLevel="0" collapsed="false">
      <c r="B217" s="13" t="s">
        <v>669</v>
      </c>
      <c r="C217" s="13"/>
      <c r="D217" s="13"/>
      <c r="E217" s="13"/>
      <c r="F217" s="13"/>
      <c r="G217" s="13"/>
      <c r="H217" s="13"/>
      <c r="I217" s="13"/>
      <c r="J217" s="13"/>
      <c r="K217" s="13"/>
    </row>
    <row r="218" s="1" customFormat="true" ht="14.4" hidden="false" customHeight="false" outlineLevel="0" collapsed="false"/>
    <row r="219" s="1" customFormat="true" ht="14.4" hidden="false" customHeight="false" outlineLevel="0" collapsed="false"/>
    <row r="220" s="1" customFormat="true" ht="14.4" hidden="false" customHeight="false" outlineLevel="0" collapsed="false"/>
    <row r="221" s="1" customFormat="true" ht="14.4" hidden="false" customHeight="false" outlineLevel="0" collapsed="false"/>
    <row r="222" s="1" customFormat="true" ht="14.4" hidden="false" customHeight="false" outlineLevel="0" collapsed="false"/>
    <row r="223" s="1" customFormat="true" ht="14.4" hidden="false" customHeight="false" outlineLevel="0" collapsed="false"/>
    <row r="224" s="1" customFormat="true" ht="14.4" hidden="false" customHeight="false" outlineLevel="0" collapsed="false"/>
    <row r="225" s="1" customFormat="true" ht="14.4" hidden="false" customHeight="false" outlineLevel="0" collapsed="false"/>
    <row r="226" s="1" customFormat="true" ht="14.4" hidden="false" customHeight="false" outlineLevel="0" collapsed="false"/>
    <row r="227" s="1" customFormat="true" ht="14.4" hidden="false" customHeight="false" outlineLevel="0" collapsed="false"/>
    <row r="228" s="1" customFormat="true" ht="14.4" hidden="false" customHeight="false" outlineLevel="0" collapsed="false"/>
    <row r="229" s="1" customFormat="true" ht="14.4" hidden="false" customHeight="false" outlineLevel="0" collapsed="false"/>
    <row r="230" s="1" customFormat="true" ht="14.4" hidden="false" customHeight="false" outlineLevel="0" collapsed="false"/>
    <row r="231" s="1" customFormat="true" ht="14.4" hidden="false" customHeight="false" outlineLevel="0" collapsed="false"/>
    <row r="232" s="1" customFormat="true" ht="14.4" hidden="false" customHeight="false" outlineLevel="0" collapsed="false"/>
    <row r="233" s="1" customFormat="true" ht="14.4" hidden="false" customHeight="false" outlineLevel="0" collapsed="false"/>
    <row r="234" s="1" customFormat="true" ht="14.4" hidden="false" customHeight="false" outlineLevel="0" collapsed="false"/>
    <row r="235" s="1" customFormat="true" ht="14.4" hidden="false" customHeight="false" outlineLevel="0" collapsed="false"/>
    <row r="236" s="1" customFormat="true" ht="14.4" hidden="false" customHeight="false" outlineLevel="0" collapsed="false"/>
    <row r="237" s="1" customFormat="true" ht="14.4" hidden="false" customHeight="false" outlineLevel="0" collapsed="false"/>
    <row r="238" s="1" customFormat="true" ht="14.4" hidden="false" customHeight="false" outlineLevel="0" collapsed="false"/>
    <row r="239" s="1" customFormat="true" ht="14.4" hidden="false" customHeight="false" outlineLevel="0" collapsed="false"/>
    <row r="240" s="1" customFormat="true" ht="14.4" hidden="false" customHeight="false" outlineLevel="0" collapsed="false"/>
    <row r="241" s="1" customFormat="true" ht="14.4" hidden="false" customHeight="false" outlineLevel="0" collapsed="false"/>
    <row r="242" s="1" customFormat="true" ht="14.4" hidden="false" customHeight="false" outlineLevel="0" collapsed="false"/>
    <row r="243" s="1" customFormat="true" ht="14.4" hidden="false" customHeight="false" outlineLevel="0" collapsed="false"/>
    <row r="244" s="1" customFormat="true" ht="14.4" hidden="false" customHeight="false" outlineLevel="0" collapsed="false"/>
    <row r="245" s="1" customFormat="true" ht="14.4" hidden="false" customHeight="false" outlineLevel="0" collapsed="false"/>
    <row r="246" s="1" customFormat="true" ht="14.4" hidden="false" customHeight="false" outlineLevel="0" collapsed="false"/>
    <row r="247" s="1" customFormat="true" ht="14.4" hidden="false" customHeight="false" outlineLevel="0" collapsed="false"/>
    <row r="248" s="1" customFormat="true" ht="14.4" hidden="false" customHeight="false" outlineLevel="0" collapsed="false"/>
    <row r="249" s="1" customFormat="true" ht="14.4" hidden="false" customHeight="false" outlineLevel="0" collapsed="false"/>
    <row r="250" s="1" customFormat="true" ht="14.4" hidden="false" customHeight="false" outlineLevel="0" collapsed="false"/>
    <row r="251" s="1" customFormat="true" ht="14.4" hidden="false" customHeight="false" outlineLevel="0" collapsed="false"/>
    <row r="252" s="1" customFormat="true" ht="14.4" hidden="false" customHeight="false" outlineLevel="0" collapsed="false"/>
    <row r="253" s="1" customFormat="true" ht="14.4" hidden="false" customHeight="false" outlineLevel="0" collapsed="false"/>
    <row r="254" s="1" customFormat="true" ht="14.4" hidden="false" customHeight="false" outlineLevel="0" collapsed="false"/>
    <row r="255" s="1" customFormat="true" ht="14.4" hidden="false" customHeight="false" outlineLevel="0" collapsed="false"/>
    <row r="256" s="1" customFormat="true" ht="14.4" hidden="false" customHeight="false" outlineLevel="0" collapsed="false"/>
    <row r="257" s="1" customFormat="true" ht="14.4" hidden="false" customHeight="false" outlineLevel="0" collapsed="false"/>
    <row r="258" s="1" customFormat="true" ht="14.4" hidden="false" customHeight="false" outlineLevel="0" collapsed="false"/>
    <row r="259" s="1" customFormat="true" ht="14.4" hidden="false" customHeight="false" outlineLevel="0" collapsed="false"/>
    <row r="260" s="1" customFormat="true" ht="14.4" hidden="false" customHeight="false" outlineLevel="0" collapsed="false"/>
    <row r="261" s="1" customFormat="true" ht="14.4" hidden="false" customHeight="false" outlineLevel="0" collapsed="false"/>
    <row r="262" s="1" customFormat="true" ht="14.4" hidden="false" customHeight="false" outlineLevel="0" collapsed="false"/>
    <row r="263" s="1" customFormat="true" ht="14.4" hidden="false" customHeight="false" outlineLevel="0" collapsed="false"/>
    <row r="264" s="1" customFormat="true" ht="14.4" hidden="false" customHeight="false" outlineLevel="0" collapsed="false"/>
    <row r="265" s="1" customFormat="true" ht="14.4" hidden="false" customHeight="false" outlineLevel="0" collapsed="false"/>
    <row r="266" s="1" customFormat="true" ht="14.4" hidden="false" customHeight="false" outlineLevel="0" collapsed="false"/>
    <row r="267" s="1" customFormat="true" ht="14.4" hidden="false" customHeight="false" outlineLevel="0" collapsed="false"/>
    <row r="268" s="1" customFormat="true" ht="14.4" hidden="false" customHeight="false" outlineLevel="0" collapsed="false"/>
    <row r="269" s="1" customFormat="true" ht="14.4" hidden="false" customHeight="false" outlineLevel="0" collapsed="false"/>
    <row r="270" s="1" customFormat="true" ht="14.4" hidden="false" customHeight="false" outlineLevel="0" collapsed="false"/>
    <row r="271" s="1" customFormat="true" ht="14.4" hidden="false" customHeight="false" outlineLevel="0" collapsed="false"/>
    <row r="272" s="1" customFormat="true" ht="14.4" hidden="false" customHeight="false" outlineLevel="0" collapsed="false"/>
    <row r="273" s="1" customFormat="true" ht="14.4" hidden="false" customHeight="false" outlineLevel="0" collapsed="false"/>
    <row r="274" s="1" customFormat="true" ht="14.4" hidden="false" customHeight="false" outlineLevel="0" collapsed="false"/>
    <row r="275" s="1" customFormat="true" ht="14.4" hidden="false" customHeight="false" outlineLevel="0" collapsed="false"/>
    <row r="276" s="1" customFormat="true" ht="14.4" hidden="false" customHeight="false" outlineLevel="0" collapsed="false"/>
    <row r="277" s="1" customFormat="true" ht="14.4" hidden="false" customHeight="false" outlineLevel="0" collapsed="false"/>
    <row r="278" s="1" customFormat="true" ht="14.4" hidden="false" customHeight="false" outlineLevel="0" collapsed="false"/>
    <row r="279" s="1" customFormat="true" ht="14.4" hidden="false" customHeight="false" outlineLevel="0" collapsed="false"/>
    <row r="280" s="1" customFormat="true" ht="14.4" hidden="false" customHeight="false" outlineLevel="0" collapsed="false"/>
    <row r="281" s="1" customFormat="true" ht="14.4" hidden="false" customHeight="false" outlineLevel="0" collapsed="false"/>
    <row r="282" s="1" customFormat="true" ht="14.4" hidden="false" customHeight="false" outlineLevel="0" collapsed="false"/>
    <row r="283" s="1" customFormat="true" ht="14.4" hidden="false" customHeight="false" outlineLevel="0" collapsed="false"/>
    <row r="284" s="1" customFormat="true" ht="14.4" hidden="false" customHeight="false" outlineLevel="0" collapsed="false"/>
    <row r="285" s="1" customFormat="true" ht="14.4" hidden="false" customHeight="false" outlineLevel="0" collapsed="false"/>
    <row r="286" s="1" customFormat="true" ht="14.4" hidden="false" customHeight="false" outlineLevel="0" collapsed="false"/>
    <row r="287" s="1" customFormat="true" ht="14.4" hidden="false" customHeight="false" outlineLevel="0" collapsed="false"/>
    <row r="288" s="1" customFormat="true" ht="14.4" hidden="false" customHeight="false" outlineLevel="0" collapsed="false"/>
    <row r="289" s="1" customFormat="true" ht="14.4" hidden="false" customHeight="false" outlineLevel="0" collapsed="false"/>
    <row r="290" s="1" customFormat="true" ht="14.4" hidden="false" customHeight="false" outlineLevel="0" collapsed="false"/>
    <row r="291" s="1" customFormat="true" ht="14.4" hidden="false" customHeight="false" outlineLevel="0" collapsed="false"/>
    <row r="292" s="1" customFormat="true" ht="14.4" hidden="false" customHeight="false" outlineLevel="0" collapsed="false"/>
    <row r="293" customFormat="false" ht="14.4" hidden="false" customHeight="false" outlineLevel="0" collapsed="false">
      <c r="B293" s="1"/>
      <c r="C293" s="1"/>
      <c r="D293" s="1"/>
      <c r="E293" s="1"/>
      <c r="F293" s="1"/>
      <c r="G293" s="1"/>
      <c r="H293" s="1"/>
      <c r="J293" s="1"/>
      <c r="K293" s="1"/>
    </row>
    <row r="294" customFormat="false" ht="14.4" hidden="false" customHeight="false" outlineLevel="0" collapsed="false">
      <c r="B294" s="1"/>
      <c r="C294" s="1"/>
      <c r="D294" s="1"/>
      <c r="E294" s="1"/>
      <c r="F294" s="1"/>
      <c r="G294" s="1"/>
      <c r="H294" s="1"/>
      <c r="J294" s="1"/>
      <c r="K294" s="1"/>
    </row>
    <row r="295" customFormat="false" ht="14.4" hidden="false" customHeight="false" outlineLevel="0" collapsed="false">
      <c r="B295" s="1"/>
      <c r="C295" s="1"/>
      <c r="D295" s="1"/>
      <c r="E295" s="1"/>
      <c r="F295" s="1"/>
      <c r="G295" s="1"/>
      <c r="H295" s="1"/>
      <c r="J295" s="1"/>
      <c r="K295" s="1"/>
    </row>
    <row r="296" customFormat="false" ht="14.4" hidden="false" customHeight="false" outlineLevel="0" collapsed="false">
      <c r="B296" s="1"/>
      <c r="C296" s="1"/>
      <c r="D296" s="1"/>
      <c r="E296" s="1"/>
      <c r="F296" s="1"/>
      <c r="G296" s="1"/>
      <c r="H296" s="1"/>
      <c r="J296" s="1"/>
      <c r="K296" s="1"/>
    </row>
    <row r="297" customFormat="false" ht="14.4" hidden="false" customHeight="false" outlineLevel="0" collapsed="false">
      <c r="B297" s="1"/>
      <c r="C297" s="1"/>
      <c r="D297" s="1"/>
      <c r="E297" s="1"/>
      <c r="F297" s="1"/>
      <c r="G297" s="1"/>
      <c r="H297" s="1"/>
      <c r="J297" s="1"/>
      <c r="K297" s="1"/>
    </row>
    <row r="298" customFormat="false" ht="14.4" hidden="false" customHeight="false" outlineLevel="0" collapsed="false">
      <c r="B298" s="1"/>
      <c r="C298" s="1"/>
      <c r="D298" s="1"/>
      <c r="E298" s="1"/>
      <c r="F298" s="1"/>
      <c r="G298" s="1"/>
      <c r="H298" s="1"/>
      <c r="J298" s="1"/>
      <c r="K298" s="1"/>
    </row>
    <row r="299" customFormat="false" ht="14.4" hidden="false" customHeight="false" outlineLevel="0" collapsed="false">
      <c r="B299" s="1"/>
      <c r="C299" s="1"/>
      <c r="D299" s="1"/>
      <c r="E299" s="1"/>
      <c r="F299" s="1"/>
      <c r="G299" s="1"/>
      <c r="H299" s="1"/>
      <c r="J299" s="1"/>
      <c r="K299" s="1"/>
    </row>
    <row r="300" customFormat="false" ht="14.4" hidden="false" customHeight="false" outlineLevel="0" collapsed="false">
      <c r="B300" s="1"/>
      <c r="C300" s="1"/>
      <c r="D300" s="1"/>
      <c r="E300" s="1"/>
      <c r="F300" s="1"/>
      <c r="G300" s="1"/>
      <c r="H300" s="1"/>
      <c r="J300" s="1"/>
      <c r="K300" s="1"/>
    </row>
    <row r="301" customFormat="false" ht="14.4" hidden="false" customHeight="false" outlineLevel="0" collapsed="false">
      <c r="B301" s="1"/>
      <c r="C301" s="1"/>
      <c r="D301" s="1"/>
      <c r="E301" s="1"/>
      <c r="F301" s="1"/>
      <c r="G301" s="1"/>
      <c r="H301" s="1"/>
      <c r="J301" s="1"/>
      <c r="K301" s="1"/>
    </row>
    <row r="302" customFormat="false" ht="14.4" hidden="false" customHeight="false" outlineLevel="0" collapsed="false">
      <c r="B302" s="1"/>
      <c r="C302" s="1"/>
      <c r="D302" s="1"/>
      <c r="E302" s="1"/>
      <c r="F302" s="1"/>
      <c r="G302" s="1"/>
      <c r="H302" s="1"/>
      <c r="J302" s="1"/>
      <c r="K302" s="1"/>
    </row>
    <row r="303" customFormat="false" ht="14.4" hidden="false" customHeight="false" outlineLevel="0" collapsed="false">
      <c r="B303" s="1"/>
      <c r="C303" s="1"/>
      <c r="D303" s="1"/>
      <c r="E303" s="1"/>
      <c r="F303" s="1"/>
      <c r="G303" s="1"/>
      <c r="H303" s="1"/>
      <c r="J303" s="1"/>
      <c r="K303" s="1"/>
    </row>
    <row r="304" customFormat="false" ht="14.4" hidden="false" customHeight="false" outlineLevel="0" collapsed="false">
      <c r="B304" s="1"/>
      <c r="C304" s="1"/>
      <c r="D304" s="1"/>
      <c r="E304" s="1"/>
      <c r="F304" s="1"/>
      <c r="G304" s="1"/>
      <c r="H304" s="1"/>
      <c r="J304" s="1"/>
      <c r="K304" s="1"/>
    </row>
    <row r="305" customFormat="false" ht="14.4" hidden="false" customHeight="false" outlineLevel="0" collapsed="false">
      <c r="B305" s="1"/>
    </row>
    <row r="306" customFormat="false" ht="14.4" hidden="false" customHeight="false" outlineLevel="0" collapsed="false">
      <c r="B306" s="1"/>
    </row>
    <row r="307" customFormat="false" ht="14.4" hidden="false" customHeight="false" outlineLevel="0" collapsed="false">
      <c r="B307" s="1"/>
    </row>
  </sheetData>
  <mergeCells count="8">
    <mergeCell ref="B2:K2"/>
    <mergeCell ref="J3:K3"/>
    <mergeCell ref="B4:B5"/>
    <mergeCell ref="C4:D4"/>
    <mergeCell ref="E4:F4"/>
    <mergeCell ref="G4:H4"/>
    <mergeCell ref="I4:K4"/>
    <mergeCell ref="B217:K217"/>
  </mergeCells>
  <conditionalFormatting sqref="I6:K217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King~范</cp:lastModifiedBy>
  <dcterms:modified xsi:type="dcterms:W3CDTF">2019-06-23T02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